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EXPORT AREZZO" sheetId="1" state="visible" r:id="rId2"/>
    <sheet name="AR" sheetId="2" state="visible" r:id="rId3"/>
    <sheet name="AL" sheetId="3" state="visible" r:id="rId4"/>
    <sheet name="VI" sheetId="4" state="visible" r:id="rId5"/>
    <sheet name="EXPORT ITALIA" sheetId="5" state="visible" r:id="rId6"/>
    <sheet name="ITA" sheetId="6" state="visible" r:id="rId7"/>
    <sheet name="DATI QUOTE 2014" sheetId="7" state="visible" r:id="rId8"/>
    <sheet name="quote 2014" sheetId="8" state="visible" r:id="rId9"/>
    <sheet name="DATI QUOTE 2016" sheetId="9" state="visible" r:id="rId10"/>
    <sheet name="QUOTE 2016" sheetId="10" state="visible" r:id="rId11"/>
    <sheet name="Grafico1" sheetId="11" state="visible" r:id="rId12"/>
    <sheet name="DISTRETTI" sheetId="12" state="visible" r:id="rId13"/>
  </sheets>
  <definedNames>
    <definedName function="false" hidden="false" name="_INIZIO" vbProcedure="false">A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95">
  <si>
    <t xml:space="preserve">Arezzo - Interscambio commerciale in valore per area e paese del prodotto: Gruppi Ateco 2007 'CM321' [ Gioielleria, bigiotteria e articoli connessi; pietre preziose lavorate ] - I-III trimestre 2016</t>
  </si>
  <si>
    <t xml:space="preserve">[MONDO]</t>
  </si>
  <si>
    <t xml:space="preserve">PAESI </t>
  </si>
  <si>
    <t xml:space="preserve">EXP2014 </t>
  </si>
  <si>
    <t xml:space="preserve">%</t>
  </si>
  <si>
    <t xml:space="preserve">EXP2015 </t>
  </si>
  <si>
    <t xml:space="preserve">EXP2016</t>
  </si>
  <si>
    <t xml:space="preserve">Var. 16-15</t>
  </si>
  <si>
    <t xml:space="preserve">Var. 16-14</t>
  </si>
  <si>
    <t xml:space="preserve">Emirati Arabi Uniti </t>
  </si>
  <si>
    <t xml:space="preserve">Hong Kong </t>
  </si>
  <si>
    <t xml:space="preserve">Stati Uniti </t>
  </si>
  <si>
    <t xml:space="preserve">Turchia </t>
  </si>
  <si>
    <t xml:space="preserve">Francia </t>
  </si>
  <si>
    <t xml:space="preserve">Repubblica dominicana </t>
  </si>
  <si>
    <t xml:space="preserve">Regno Unito </t>
  </si>
  <si>
    <t xml:space="preserve">Panama </t>
  </si>
  <si>
    <t xml:space="preserve">Germania </t>
  </si>
  <si>
    <t xml:space="preserve">Spagna </t>
  </si>
  <si>
    <t xml:space="preserve">Giordania </t>
  </si>
  <si>
    <t xml:space="preserve">Libano </t>
  </si>
  <si>
    <t xml:space="preserve">Messico </t>
  </si>
  <si>
    <t xml:space="preserve">Polonia </t>
  </si>
  <si>
    <t xml:space="preserve">Singapore </t>
  </si>
  <si>
    <t xml:space="preserve">Sud Africa </t>
  </si>
  <si>
    <t xml:space="preserve">Australia </t>
  </si>
  <si>
    <t xml:space="preserve">Israele </t>
  </si>
  <si>
    <t xml:space="preserve">Thailandia </t>
  </si>
  <si>
    <t xml:space="preserve">Canada </t>
  </si>
  <si>
    <t xml:space="preserve">Giappone </t>
  </si>
  <si>
    <t xml:space="preserve">Belgio </t>
  </si>
  <si>
    <t xml:space="preserve">Portogallo </t>
  </si>
  <si>
    <t xml:space="preserve">Svizzera </t>
  </si>
  <si>
    <t xml:space="preserve">Grecia </t>
  </si>
  <si>
    <t xml:space="preserve">Egitto </t>
  </si>
  <si>
    <t xml:space="preserve">India </t>
  </si>
  <si>
    <t xml:space="preserve">Romania </t>
  </si>
  <si>
    <t xml:space="preserve">Paesi Bassi </t>
  </si>
  <si>
    <t xml:space="preserve">Svezia </t>
  </si>
  <si>
    <t xml:space="preserve">Paraguay </t>
  </si>
  <si>
    <t xml:space="preserve">Corea del Sud </t>
  </si>
  <si>
    <t xml:space="preserve">Libia </t>
  </si>
  <si>
    <t xml:space="preserve">Repubblica ceca </t>
  </si>
  <si>
    <t xml:space="preserve">Brasile </t>
  </si>
  <si>
    <t xml:space="preserve">Marocco </t>
  </si>
  <si>
    <t xml:space="preserve">Perù </t>
  </si>
  <si>
    <t xml:space="preserve">Austria </t>
  </si>
  <si>
    <t xml:space="preserve">Ungheria </t>
  </si>
  <si>
    <t xml:space="preserve">Irlanda </t>
  </si>
  <si>
    <t xml:space="preserve">Russia </t>
  </si>
  <si>
    <t xml:space="preserve">Finlandia </t>
  </si>
  <si>
    <t xml:space="preserve">Croazia </t>
  </si>
  <si>
    <t xml:space="preserve">Nuova Zelanda </t>
  </si>
  <si>
    <t xml:space="preserve">Malta </t>
  </si>
  <si>
    <t xml:space="preserve">Senegal </t>
  </si>
  <si>
    <t xml:space="preserve">Colombia </t>
  </si>
  <si>
    <t xml:space="preserve">Danimarca </t>
  </si>
  <si>
    <t xml:space="preserve">Arabia Saudita </t>
  </si>
  <si>
    <t xml:space="preserve">Norvegia </t>
  </si>
  <si>
    <t xml:space="preserve">Kuwait </t>
  </si>
  <si>
    <t xml:space="preserve">Albania </t>
  </si>
  <si>
    <t xml:space="preserve">Lettonia </t>
  </si>
  <si>
    <t xml:space="preserve">Cina </t>
  </si>
  <si>
    <t xml:space="preserve">Malaysia </t>
  </si>
  <si>
    <t xml:space="preserve">Vietnam </t>
  </si>
  <si>
    <t xml:space="preserve">Liechtenstein </t>
  </si>
  <si>
    <t xml:space="preserve">Cipro </t>
  </si>
  <si>
    <t xml:space="preserve">Slovacchia </t>
  </si>
  <si>
    <t xml:space="preserve">Cile </t>
  </si>
  <si>
    <t xml:space="preserve">Argentina </t>
  </si>
  <si>
    <t xml:space="preserve">Qatar </t>
  </si>
  <si>
    <t xml:space="preserve">Bulgaria </t>
  </si>
  <si>
    <t xml:space="preserve">Lituania </t>
  </si>
  <si>
    <t xml:space="preserve">Serbia </t>
  </si>
  <si>
    <t xml:space="preserve">Polinesia francese </t>
  </si>
  <si>
    <t xml:space="preserve">Algeria </t>
  </si>
  <si>
    <t xml:space="preserve">Estonia </t>
  </si>
  <si>
    <t xml:space="preserve">Indonesia </t>
  </si>
  <si>
    <t xml:space="preserve">Guam </t>
  </si>
  <si>
    <t xml:space="preserve">Uruguay </t>
  </si>
  <si>
    <t xml:space="preserve">Taiwan </t>
  </si>
  <si>
    <t xml:space="preserve">Slovenia </t>
  </si>
  <si>
    <t xml:space="preserve">Cambogia </t>
  </si>
  <si>
    <t xml:space="preserve">Tunisia </t>
  </si>
  <si>
    <t xml:space="preserve">Figi </t>
  </si>
  <si>
    <t xml:space="preserve">Melilla </t>
  </si>
  <si>
    <t xml:space="preserve">Ucraina </t>
  </si>
  <si>
    <t xml:space="preserve">Iraq </t>
  </si>
  <si>
    <t xml:space="preserve">Bahrein </t>
  </si>
  <si>
    <t xml:space="preserve">Belize </t>
  </si>
  <si>
    <t xml:space="preserve">Armenia </t>
  </si>
  <si>
    <t xml:space="preserve">Trinidad e Tobago </t>
  </si>
  <si>
    <t xml:space="preserve">Maurizio </t>
  </si>
  <si>
    <t xml:space="preserve">Filippine </t>
  </si>
  <si>
    <t xml:space="preserve">Honduras </t>
  </si>
  <si>
    <t xml:space="preserve">Islanda </t>
  </si>
  <si>
    <t xml:space="preserve">Isole Vergini americane </t>
  </si>
  <si>
    <t xml:space="preserve">Guyana </t>
  </si>
  <si>
    <t xml:space="preserve">Repubblica islamica dell'Iran </t>
  </si>
  <si>
    <t xml:space="preserve">Lussemburgo </t>
  </si>
  <si>
    <t xml:space="preserve">Gibilterra </t>
  </si>
  <si>
    <t xml:space="preserve">Birmania </t>
  </si>
  <si>
    <t xml:space="preserve">Georgia </t>
  </si>
  <si>
    <t xml:space="preserve">Isole Cayman </t>
  </si>
  <si>
    <t xml:space="preserve">Pakistan </t>
  </si>
  <si>
    <t xml:space="preserve">Bosnia-Erzegovina </t>
  </si>
  <si>
    <t xml:space="preserve">Guatemala </t>
  </si>
  <si>
    <t xml:space="preserve">Costa Rica </t>
  </si>
  <si>
    <t xml:space="preserve">Venezuela </t>
  </si>
  <si>
    <t xml:space="preserve">Kirghizistan </t>
  </si>
  <si>
    <t xml:space="preserve">Nigeria </t>
  </si>
  <si>
    <t xml:space="preserve">Repubblica democratica del Congo </t>
  </si>
  <si>
    <t xml:space="preserve">Seychelles </t>
  </si>
  <si>
    <t xml:space="preserve">Montenegro </t>
  </si>
  <si>
    <t xml:space="preserve">Nuova Caledonia </t>
  </si>
  <si>
    <t xml:space="preserve">Congo </t>
  </si>
  <si>
    <t xml:space="preserve">Papua Nuova Guinea </t>
  </si>
  <si>
    <t xml:space="preserve">Kosovo</t>
  </si>
  <si>
    <t xml:space="preserve">Barbados </t>
  </si>
  <si>
    <t xml:space="preserve">El Salvador </t>
  </si>
  <si>
    <t xml:space="preserve">Aruba </t>
  </si>
  <si>
    <t xml:space="preserve">Bahamas </t>
  </si>
  <si>
    <t xml:space="preserve">Isole Vergini britanniche </t>
  </si>
  <si>
    <t xml:space="preserve">Saint Kitts e Nevis </t>
  </si>
  <si>
    <t xml:space="preserve">Kazakhstan </t>
  </si>
  <si>
    <t xml:space="preserve">ex Repubblica iugoslava di Macedonia </t>
  </si>
  <si>
    <t xml:space="preserve">Antigua e Barbuda </t>
  </si>
  <si>
    <t xml:space="preserve">Capo Verde </t>
  </si>
  <si>
    <t xml:space="preserve">Bolivia </t>
  </si>
  <si>
    <t xml:space="preserve">Santa Lucia </t>
  </si>
  <si>
    <t xml:space="preserve">Paesi e territori non specificati nel quadro degli scambi con i paesi terzi </t>
  </si>
  <si>
    <t xml:space="preserve">Andorra </t>
  </si>
  <si>
    <t xml:space="preserve">Angola </t>
  </si>
  <si>
    <t xml:space="preserve">Azerbaigian </t>
  </si>
  <si>
    <t xml:space="preserve">Bielorussia </t>
  </si>
  <si>
    <t xml:space="preserve">Costa d'Avorio </t>
  </si>
  <si>
    <t xml:space="preserve">Curaçao</t>
  </si>
  <si>
    <t xml:space="preserve">Faer Øer </t>
  </si>
  <si>
    <t xml:space="preserve">Macao </t>
  </si>
  <si>
    <t xml:space="preserve">Mongolia </t>
  </si>
  <si>
    <t xml:space="preserve">Nicaragua </t>
  </si>
  <si>
    <t xml:space="preserve">Paesi e territori non specificati nel quadro degli scambi intra UE</t>
  </si>
  <si>
    <t xml:space="preserve">Sint Maarten</t>
  </si>
  <si>
    <t xml:space="preserve">Siria </t>
  </si>
  <si>
    <t xml:space="preserve">Sri Lanka </t>
  </si>
  <si>
    <t xml:space="preserve">Alessandria - Interscambio commerciale in valore per area e paese del prodotto: Gruppi Ateco 2007 'CM321' [ Gioielleria, bigiotteria e articoli connessi; pietre preziose lavorate ] - I-III trimestre 2016</t>
  </si>
  <si>
    <t xml:space="preserve">Ecuador </t>
  </si>
  <si>
    <t xml:space="preserve">Uzbekistan </t>
  </si>
  <si>
    <t xml:space="preserve">Repubblica moldova </t>
  </si>
  <si>
    <t xml:space="preserve">Madagascar </t>
  </si>
  <si>
    <t xml:space="preserve">Oman </t>
  </si>
  <si>
    <t xml:space="preserve">Benin </t>
  </si>
  <si>
    <t xml:space="preserve">Ghana </t>
  </si>
  <si>
    <t xml:space="preserve">Dominica </t>
  </si>
  <si>
    <t xml:space="preserve">Afghanistan </t>
  </si>
  <si>
    <t xml:space="preserve">Bermuda </t>
  </si>
  <si>
    <t xml:space="preserve">Brunei </t>
  </si>
  <si>
    <t xml:space="preserve">Etiopia </t>
  </si>
  <si>
    <t xml:space="preserve">Mozambico </t>
  </si>
  <si>
    <t xml:space="preserve">Namibia </t>
  </si>
  <si>
    <t xml:space="preserve">Repubblica unita di Tanzania </t>
  </si>
  <si>
    <t xml:space="preserve">Santa Sede (Stato della Città del Vaticano)</t>
  </si>
  <si>
    <t xml:space="preserve">Tagikistan </t>
  </si>
  <si>
    <t xml:space="preserve">Vicenza - Interscambio commerciale in valore per area e paese del prodotto: Gruppi Ateco 2007 'CM321' [ Gioielleria, bigiotteria e articoli connessi; pietre preziose lavorate ] - I-III trimestre 2016</t>
  </si>
  <si>
    <t xml:space="preserve">Turkmenistan </t>
  </si>
  <si>
    <t xml:space="preserve">Isole Turks e Caicos </t>
  </si>
  <si>
    <t xml:space="preserve">Ceuta </t>
  </si>
  <si>
    <t xml:space="preserve">Bonaire, Sint Eustatius e Saba</t>
  </si>
  <si>
    <t xml:space="preserve">Camerun </t>
  </si>
  <si>
    <t xml:space="preserve">Giamaica </t>
  </si>
  <si>
    <t xml:space="preserve">Haiti </t>
  </si>
  <si>
    <t xml:space="preserve">Maldive </t>
  </si>
  <si>
    <t xml:space="preserve">Niger </t>
  </si>
  <si>
    <t xml:space="preserve">Interscambio commerciale in valore per area e paese del prodotto: Classi Ateco 2007 'CM3212' [ Oggetti di gioielleria e oreficeria e articoli connessi ] - Gennaio-Settembre 2016</t>
  </si>
  <si>
    <t xml:space="preserve">(Valori in Euro, dati cumulati)</t>
  </si>
  <si>
    <t xml:space="preserve">Isole Marshall </t>
  </si>
  <si>
    <t xml:space="preserve">Kenya</t>
  </si>
  <si>
    <t xml:space="preserve">Gabon </t>
  </si>
  <si>
    <t xml:space="preserve">Mali </t>
  </si>
  <si>
    <t xml:space="preserve">Togo </t>
  </si>
  <si>
    <t xml:space="preserve">Mauritania </t>
  </si>
  <si>
    <t xml:space="preserve">Guinea </t>
  </si>
  <si>
    <t xml:space="preserve">Grenada </t>
  </si>
  <si>
    <t xml:space="preserve">Cuba </t>
  </si>
  <si>
    <t xml:space="preserve">Lesotho </t>
  </si>
  <si>
    <t xml:space="preserve">Nepal </t>
  </si>
  <si>
    <t xml:space="preserve">Ruanda </t>
  </si>
  <si>
    <t xml:space="preserve">Saint-Barthélemy</t>
  </si>
  <si>
    <t xml:space="preserve">Suriname </t>
  </si>
  <si>
    <t xml:space="preserve">Zambia </t>
  </si>
  <si>
    <t xml:space="preserve">resto del mondo</t>
  </si>
  <si>
    <t xml:space="preserve">AREZZO</t>
  </si>
  <si>
    <t xml:space="preserve">VICENZA</t>
  </si>
  <si>
    <t xml:space="preserve">ALESSANDRIA</t>
  </si>
  <si>
    <t xml:space="preserve">ALTRI TERRIT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7"/>
      <name val="Verdana"/>
      <family val="2"/>
      <charset val="1"/>
    </font>
    <font>
      <sz val="7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CF2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F2"/>
      <rgbColor rgb="FFFEF8F5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CB3"/>
      <rgbColor rgb="FFBFBFBF"/>
      <rgbColor rgb="FFFF99CC"/>
      <rgbColor rgb="FFCC99FF"/>
      <rgbColor rgb="FFFAD8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 DISTRETTO DI AREZZO PER PAESE DI DESTINAZIONE
PERCENTUALE SUL TOTALE 
(primi 9 mesi 2016 -2015 -2014)</a:t>
            </a:r>
          </a:p>
        </c:rich>
      </c:tx>
      <c:layout>
        <c:manualLayout>
          <c:xMode val="edge"/>
          <c:yMode val="edge"/>
          <c:x val="0.26787643119464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144091596457"/>
          <c:y val="0.18339386987829"/>
          <c:w val="0.983322531864334"/>
          <c:h val="0.814885617791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!$A$4:$A$13</c:f>
              <c:strCache>
                <c:ptCount val="10"/>
                <c:pt idx="0">
                  <c:v>Emirati Arabi Uniti </c:v>
                </c:pt>
                <c:pt idx="1">
                  <c:v>Hong Kong </c:v>
                </c:pt>
                <c:pt idx="2">
                  <c:v>Stati Uniti </c:v>
                </c:pt>
                <c:pt idx="3">
                  <c:v>Turchia </c:v>
                </c:pt>
                <c:pt idx="4">
                  <c:v>Francia </c:v>
                </c:pt>
                <c:pt idx="5">
                  <c:v>Repubblica dominicana </c:v>
                </c:pt>
                <c:pt idx="6">
                  <c:v>Regno Unito </c:v>
                </c:pt>
                <c:pt idx="7">
                  <c:v>Panama </c:v>
                </c:pt>
                <c:pt idx="8">
                  <c:v>Germania </c:v>
                </c:pt>
                <c:pt idx="9">
                  <c:v>Spagna </c:v>
                </c:pt>
              </c:strCache>
            </c:strRef>
          </c:cat>
          <c:val>
            <c:numRef>
              <c:f>AR!$C$4:$C$13</c:f>
              <c:numCache>
                <c:formatCode>General</c:formatCode>
                <c:ptCount val="10"/>
                <c:pt idx="0">
                  <c:v>0.472650646122807</c:v>
                </c:pt>
                <c:pt idx="1">
                  <c:v>0.075596589556261</c:v>
                </c:pt>
                <c:pt idx="2">
                  <c:v>0.0566719910135726</c:v>
                </c:pt>
                <c:pt idx="3">
                  <c:v>0.059864504115387</c:v>
                </c:pt>
                <c:pt idx="4">
                  <c:v>0.0559532453832778</c:v>
                </c:pt>
                <c:pt idx="5">
                  <c:v>0.0230658634471778</c:v>
                </c:pt>
                <c:pt idx="6">
                  <c:v>0.0187194351392465</c:v>
                </c:pt>
                <c:pt idx="7">
                  <c:v>0.0236503873684108</c:v>
                </c:pt>
                <c:pt idx="8">
                  <c:v>0.0181693017865648</c:v>
                </c:pt>
                <c:pt idx="9">
                  <c:v>0.0179379168758141</c:v>
                </c:pt>
              </c:numCache>
            </c:numRef>
          </c:val>
        </c:ser>
        <c:ser>
          <c:idx val="1"/>
          <c:order val="1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!$A$4:$A$13</c:f>
              <c:strCache>
                <c:ptCount val="10"/>
                <c:pt idx="0">
                  <c:v>Emirati Arabi Uniti </c:v>
                </c:pt>
                <c:pt idx="1">
                  <c:v>Hong Kong </c:v>
                </c:pt>
                <c:pt idx="2">
                  <c:v>Stati Uniti </c:v>
                </c:pt>
                <c:pt idx="3">
                  <c:v>Turchia </c:v>
                </c:pt>
                <c:pt idx="4">
                  <c:v>Francia </c:v>
                </c:pt>
                <c:pt idx="5">
                  <c:v>Repubblica dominicana </c:v>
                </c:pt>
                <c:pt idx="6">
                  <c:v>Regno Unito </c:v>
                </c:pt>
                <c:pt idx="7">
                  <c:v>Panama </c:v>
                </c:pt>
                <c:pt idx="8">
                  <c:v>Germania </c:v>
                </c:pt>
                <c:pt idx="9">
                  <c:v>Spagna </c:v>
                </c:pt>
              </c:strCache>
            </c:strRef>
          </c:cat>
          <c:val>
            <c:numRef>
              <c:f>AR!$E$4:$E$13</c:f>
              <c:numCache>
                <c:formatCode>General</c:formatCode>
                <c:ptCount val="10"/>
                <c:pt idx="0">
                  <c:v>0.407073587071156</c:v>
                </c:pt>
                <c:pt idx="1">
                  <c:v>0.107159162453798</c:v>
                </c:pt>
                <c:pt idx="2">
                  <c:v>0.0599793241843049</c:v>
                </c:pt>
                <c:pt idx="3">
                  <c:v>0.0689250824193955</c:v>
                </c:pt>
                <c:pt idx="4">
                  <c:v>0.0564417605436158</c:v>
                </c:pt>
                <c:pt idx="5">
                  <c:v>0.0375723760059119</c:v>
                </c:pt>
                <c:pt idx="6">
                  <c:v>0.019241589453555</c:v>
                </c:pt>
                <c:pt idx="7">
                  <c:v>0.0277977452505423</c:v>
                </c:pt>
                <c:pt idx="8">
                  <c:v>0.0194917945953995</c:v>
                </c:pt>
                <c:pt idx="9">
                  <c:v>0.0165873839343943</c:v>
                </c:pt>
              </c:numCache>
            </c:numRef>
          </c:val>
        </c:ser>
        <c:ser>
          <c:idx val="2"/>
          <c:order val="2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!$A$4:$A$13</c:f>
              <c:strCache>
                <c:ptCount val="10"/>
                <c:pt idx="0">
                  <c:v>Emirati Arabi Uniti </c:v>
                </c:pt>
                <c:pt idx="1">
                  <c:v>Hong Kong </c:v>
                </c:pt>
                <c:pt idx="2">
                  <c:v>Stati Uniti </c:v>
                </c:pt>
                <c:pt idx="3">
                  <c:v>Turchia </c:v>
                </c:pt>
                <c:pt idx="4">
                  <c:v>Francia </c:v>
                </c:pt>
                <c:pt idx="5">
                  <c:v>Repubblica dominicana </c:v>
                </c:pt>
                <c:pt idx="6">
                  <c:v>Regno Unito </c:v>
                </c:pt>
                <c:pt idx="7">
                  <c:v>Panama </c:v>
                </c:pt>
                <c:pt idx="8">
                  <c:v>Germania </c:v>
                </c:pt>
                <c:pt idx="9">
                  <c:v>Spagna </c:v>
                </c:pt>
              </c:strCache>
            </c:strRef>
          </c:cat>
          <c:val>
            <c:numRef>
              <c:f>AR!$G$4:$G$13</c:f>
              <c:numCache>
                <c:formatCode>General</c:formatCode>
                <c:ptCount val="10"/>
                <c:pt idx="0">
                  <c:v>0.342153269436447</c:v>
                </c:pt>
                <c:pt idx="1">
                  <c:v>0.124947060278815</c:v>
                </c:pt>
                <c:pt idx="2">
                  <c:v>0.0808255121833159</c:v>
                </c:pt>
                <c:pt idx="3">
                  <c:v>0.0767767062009148</c:v>
                </c:pt>
                <c:pt idx="4">
                  <c:v>0.0555780709114279</c:v>
                </c:pt>
                <c:pt idx="5">
                  <c:v>0.0445891755327923</c:v>
                </c:pt>
                <c:pt idx="6">
                  <c:v>0.0291522166438665</c:v>
                </c:pt>
                <c:pt idx="7">
                  <c:v>0.0243803783901921</c:v>
                </c:pt>
                <c:pt idx="8">
                  <c:v>0.0214824878384126</c:v>
                </c:pt>
                <c:pt idx="9">
                  <c:v>0.0187859995375306</c:v>
                </c:pt>
              </c:numCache>
            </c:numRef>
          </c:val>
        </c:ser>
        <c:gapWidth val="75"/>
        <c:overlap val="-25"/>
        <c:axId val="85423897"/>
        <c:axId val="97299391"/>
      </c:barChart>
      <c:catAx>
        <c:axId val="85423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99391"/>
        <c:crossesAt val="0"/>
        <c:auto val="1"/>
        <c:lblAlgn val="ctr"/>
        <c:lblOffset val="100"/>
        <c:noMultiLvlLbl val="0"/>
      </c:catAx>
      <c:valAx>
        <c:axId val="97299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23897"/>
        <c:crossesAt val="1"/>
        <c:crossBetween val="midCat"/>
      </c:valAx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ORT NAZIONALE DI SETTORE PER PAESE DI DESTINAZIONE 
(primi 9 mesi 2014 - 2015 - 2016)
valori in euro</a:t>
            </a:r>
          </a:p>
        </c:rich>
      </c:tx>
      <c:layout>
        <c:manualLayout>
          <c:xMode val="edge"/>
          <c:yMode val="edge"/>
          <c:x val="0.2615251674227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cf2"/>
            </a:gs>
            <a:gs pos="100000">
              <a:srgbClr val="ffecb3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80016567896514"/>
          <c:w val="0.949103478073018"/>
          <c:h val="0.7836615051296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!$A$5:$A$18</c:f>
              <c:strCache>
                <c:ptCount val="14"/>
                <c:pt idx="0">
                  <c:v>Svizzera </c:v>
                </c:pt>
                <c:pt idx="1">
                  <c:v>Emirati Arabi Uniti </c:v>
                </c:pt>
                <c:pt idx="2">
                  <c:v>Hong Kong </c:v>
                </c:pt>
                <c:pt idx="3">
                  <c:v>Stati Uniti </c:v>
                </c:pt>
                <c:pt idx="4">
                  <c:v>Francia </c:v>
                </c:pt>
                <c:pt idx="5">
                  <c:v>Turchia </c:v>
                </c:pt>
                <c:pt idx="6">
                  <c:v>Regno Unito </c:v>
                </c:pt>
                <c:pt idx="7">
                  <c:v>Germania </c:v>
                </c:pt>
                <c:pt idx="8">
                  <c:v>Giordania </c:v>
                </c:pt>
                <c:pt idx="9">
                  <c:v>Spagna </c:v>
                </c:pt>
                <c:pt idx="10">
                  <c:v>Israele </c:v>
                </c:pt>
                <c:pt idx="11">
                  <c:v>Messico </c:v>
                </c:pt>
                <c:pt idx="12">
                  <c:v>Repubblica dominicana </c:v>
                </c:pt>
                <c:pt idx="13">
                  <c:v>Sud Africa </c:v>
                </c:pt>
              </c:strCache>
            </c:strRef>
          </c:cat>
          <c:val>
            <c:numRef>
              <c:f>ITA!$B$5:$B$18</c:f>
              <c:numCache>
                <c:formatCode>General</c:formatCode>
                <c:ptCount val="14"/>
                <c:pt idx="0">
                  <c:v>812087660</c:v>
                </c:pt>
                <c:pt idx="1">
                  <c:v>885548371</c:v>
                </c:pt>
                <c:pt idx="2">
                  <c:v>489317716</c:v>
                </c:pt>
                <c:pt idx="3">
                  <c:v>359363400</c:v>
                </c:pt>
                <c:pt idx="4">
                  <c:v>238106946</c:v>
                </c:pt>
                <c:pt idx="5">
                  <c:v>138425344</c:v>
                </c:pt>
                <c:pt idx="6">
                  <c:v>112686929</c:v>
                </c:pt>
                <c:pt idx="7">
                  <c:v>94558592</c:v>
                </c:pt>
                <c:pt idx="8">
                  <c:v>59949901</c:v>
                </c:pt>
                <c:pt idx="9">
                  <c:v>66483621</c:v>
                </c:pt>
                <c:pt idx="10">
                  <c:v>54110301</c:v>
                </c:pt>
                <c:pt idx="11">
                  <c:v>42132930</c:v>
                </c:pt>
                <c:pt idx="12">
                  <c:v>31807911</c:v>
                </c:pt>
                <c:pt idx="13">
                  <c:v>32045755</c:v>
                </c:pt>
              </c:numCache>
            </c:numRef>
          </c:val>
        </c:ser>
        <c:ser>
          <c:idx val="1"/>
          <c:order val="1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!$A$5:$A$18</c:f>
              <c:strCache>
                <c:ptCount val="14"/>
                <c:pt idx="0">
                  <c:v>Svizzera </c:v>
                </c:pt>
                <c:pt idx="1">
                  <c:v>Emirati Arabi Uniti </c:v>
                </c:pt>
                <c:pt idx="2">
                  <c:v>Hong Kong </c:v>
                </c:pt>
                <c:pt idx="3">
                  <c:v>Stati Uniti </c:v>
                </c:pt>
                <c:pt idx="4">
                  <c:v>Francia </c:v>
                </c:pt>
                <c:pt idx="5">
                  <c:v>Turchia </c:v>
                </c:pt>
                <c:pt idx="6">
                  <c:v>Regno Unito </c:v>
                </c:pt>
                <c:pt idx="7">
                  <c:v>Germania </c:v>
                </c:pt>
                <c:pt idx="8">
                  <c:v>Giordania </c:v>
                </c:pt>
                <c:pt idx="9">
                  <c:v>Spagna </c:v>
                </c:pt>
                <c:pt idx="10">
                  <c:v>Israele </c:v>
                </c:pt>
                <c:pt idx="11">
                  <c:v>Messico </c:v>
                </c:pt>
                <c:pt idx="12">
                  <c:v>Repubblica dominicana </c:v>
                </c:pt>
                <c:pt idx="13">
                  <c:v>Sud Africa </c:v>
                </c:pt>
              </c:strCache>
            </c:strRef>
          </c:cat>
          <c:val>
            <c:numRef>
              <c:f>ITA!$D$5:$D$18</c:f>
              <c:numCache>
                <c:formatCode>General</c:formatCode>
                <c:ptCount val="14"/>
                <c:pt idx="0">
                  <c:v>976170229</c:v>
                </c:pt>
                <c:pt idx="1">
                  <c:v>777998913</c:v>
                </c:pt>
                <c:pt idx="2">
                  <c:v>554724910</c:v>
                </c:pt>
                <c:pt idx="3">
                  <c:v>397435815</c:v>
                </c:pt>
                <c:pt idx="4">
                  <c:v>433587713</c:v>
                </c:pt>
                <c:pt idx="5">
                  <c:v>147182218</c:v>
                </c:pt>
                <c:pt idx="6">
                  <c:v>130747223</c:v>
                </c:pt>
                <c:pt idx="7">
                  <c:v>102585689</c:v>
                </c:pt>
                <c:pt idx="8">
                  <c:v>78153426</c:v>
                </c:pt>
                <c:pt idx="9">
                  <c:v>75734205</c:v>
                </c:pt>
                <c:pt idx="10">
                  <c:v>53412893</c:v>
                </c:pt>
                <c:pt idx="11">
                  <c:v>69576974</c:v>
                </c:pt>
                <c:pt idx="12">
                  <c:v>51225169</c:v>
                </c:pt>
                <c:pt idx="13">
                  <c:v>45322590</c:v>
                </c:pt>
              </c:numCache>
            </c:numRef>
          </c:val>
        </c:ser>
        <c:ser>
          <c:idx val="2"/>
          <c:order val="2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!$A$5:$A$18</c:f>
              <c:strCache>
                <c:ptCount val="14"/>
                <c:pt idx="0">
                  <c:v>Svizzera </c:v>
                </c:pt>
                <c:pt idx="1">
                  <c:v>Emirati Arabi Uniti </c:v>
                </c:pt>
                <c:pt idx="2">
                  <c:v>Hong Kong </c:v>
                </c:pt>
                <c:pt idx="3">
                  <c:v>Stati Uniti </c:v>
                </c:pt>
                <c:pt idx="4">
                  <c:v>Francia </c:v>
                </c:pt>
                <c:pt idx="5">
                  <c:v>Turchia </c:v>
                </c:pt>
                <c:pt idx="6">
                  <c:v>Regno Unito </c:v>
                </c:pt>
                <c:pt idx="7">
                  <c:v>Germania </c:v>
                </c:pt>
                <c:pt idx="8">
                  <c:v>Giordania </c:v>
                </c:pt>
                <c:pt idx="9">
                  <c:v>Spagna </c:v>
                </c:pt>
                <c:pt idx="10">
                  <c:v>Israele </c:v>
                </c:pt>
                <c:pt idx="11">
                  <c:v>Messico </c:v>
                </c:pt>
                <c:pt idx="12">
                  <c:v>Repubblica dominicana </c:v>
                </c:pt>
                <c:pt idx="13">
                  <c:v>Sud Africa </c:v>
                </c:pt>
              </c:strCache>
            </c:strRef>
          </c:cat>
          <c:val>
            <c:numRef>
              <c:f>ITA!$F$5:$F$18</c:f>
              <c:numCache>
                <c:formatCode>General</c:formatCode>
                <c:ptCount val="14"/>
                <c:pt idx="0">
                  <c:v>881521528</c:v>
                </c:pt>
                <c:pt idx="1">
                  <c:v>653228948</c:v>
                </c:pt>
                <c:pt idx="2">
                  <c:v>491555395</c:v>
                </c:pt>
                <c:pt idx="3">
                  <c:v>435794144</c:v>
                </c:pt>
                <c:pt idx="4">
                  <c:v>357271698</c:v>
                </c:pt>
                <c:pt idx="5">
                  <c:v>143586742</c:v>
                </c:pt>
                <c:pt idx="6">
                  <c:v>143391260</c:v>
                </c:pt>
                <c:pt idx="7">
                  <c:v>100529112</c:v>
                </c:pt>
                <c:pt idx="8">
                  <c:v>88892416</c:v>
                </c:pt>
                <c:pt idx="9">
                  <c:v>72138927</c:v>
                </c:pt>
                <c:pt idx="10">
                  <c:v>68004502</c:v>
                </c:pt>
                <c:pt idx="11">
                  <c:v>60006917</c:v>
                </c:pt>
                <c:pt idx="12">
                  <c:v>58960945</c:v>
                </c:pt>
                <c:pt idx="13">
                  <c:v>58641003</c:v>
                </c:pt>
              </c:numCache>
            </c:numRef>
          </c:val>
        </c:ser>
        <c:gapWidth val="150"/>
        <c:shape val="box"/>
        <c:axId val="11213293"/>
        <c:axId val="95214058"/>
        <c:axId val="0"/>
      </c:bar3DChart>
      <c:catAx>
        <c:axId val="11213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18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4058"/>
        <c:crossesAt val="0"/>
        <c:auto val="1"/>
        <c:lblAlgn val="ctr"/>
        <c:lblOffset val="100"/>
        <c:noMultiLvlLbl val="0"/>
      </c:catAx>
      <c:valAx>
        <c:axId val="952140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132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QUOTE DI EXPORT NAZIONALE PER PAESE DI DESTINAZIONE 
(PRIMI 9 MESI 2014)</a:t>
            </a:r>
          </a:p>
        </c:rich>
      </c:tx>
      <c:layout>
        <c:manualLayout>
          <c:xMode val="edge"/>
          <c:yMode val="edge"/>
          <c:x val="0.26787643119464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372434651113"/>
          <c:y val="0.184604600777417"/>
          <c:w val="0.50049686757399"/>
          <c:h val="0.707449181163576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00b05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I QUOTE 2014'!$A$5:$A$12</c:f>
              <c:strCache>
                <c:ptCount val="8"/>
                <c:pt idx="0">
                  <c:v>Emirati Arabi Uniti </c:v>
                </c:pt>
                <c:pt idx="1">
                  <c:v>Svizzera </c:v>
                </c:pt>
                <c:pt idx="2">
                  <c:v>Hong Kong </c:v>
                </c:pt>
                <c:pt idx="3">
                  <c:v>Stati Uniti </c:v>
                </c:pt>
                <c:pt idx="4">
                  <c:v>Francia </c:v>
                </c:pt>
                <c:pt idx="5">
                  <c:v>Turchia </c:v>
                </c:pt>
                <c:pt idx="6">
                  <c:v>Regno Unito </c:v>
                </c:pt>
                <c:pt idx="7">
                  <c:v>resto del mondo</c:v>
                </c:pt>
              </c:strCache>
            </c:strRef>
          </c:cat>
          <c:val>
            <c:numRef>
              <c:f>'DATI QUOTE 2014'!$B$5:$B$12</c:f>
              <c:numCache>
                <c:formatCode>General</c:formatCode>
                <c:ptCount val="8"/>
                <c:pt idx="0">
                  <c:v>885548371</c:v>
                </c:pt>
                <c:pt idx="1">
                  <c:v>812087660</c:v>
                </c:pt>
                <c:pt idx="2">
                  <c:v>489317716</c:v>
                </c:pt>
                <c:pt idx="3">
                  <c:v>359363400</c:v>
                </c:pt>
                <c:pt idx="4">
                  <c:v>238106946</c:v>
                </c:pt>
                <c:pt idx="5">
                  <c:v>138425344</c:v>
                </c:pt>
                <c:pt idx="6">
                  <c:v>112686929</c:v>
                </c:pt>
                <c:pt idx="7">
                  <c:v>10907443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QUOTE DI EXPORT NAZIONALE PER PAESE DI DESTINAZIONE
(PRIMI 9 MESI 2016)
</a:t>
            </a:r>
          </a:p>
        </c:rich>
      </c:tx>
      <c:layout>
        <c:manualLayout>
          <c:xMode val="edge"/>
          <c:yMode val="edge"/>
          <c:x val="0.267141931302657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876431194643"/>
          <c:y val="0.151213917033072"/>
          <c:w val="0.526679628429466"/>
          <c:h val="0.745682788504429"/>
        </c:manualLayout>
      </c:layout>
      <c:pie3DChart>
        <c:varyColors val="1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4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4"/>
            <c:spPr>
              <a:solidFill>
                <a:srgbClr val="0070c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4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4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4"/>
            <c:spPr>
              <a:solidFill>
                <a:srgbClr val="bfbfb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I QUOTE 2016'!$A$5:$A$12</c:f>
              <c:strCache>
                <c:ptCount val="8"/>
                <c:pt idx="0">
                  <c:v>Svizzera </c:v>
                </c:pt>
                <c:pt idx="1">
                  <c:v>Emirati Arabi Uniti </c:v>
                </c:pt>
                <c:pt idx="2">
                  <c:v>Hong Kong </c:v>
                </c:pt>
                <c:pt idx="3">
                  <c:v>Stati Uniti </c:v>
                </c:pt>
                <c:pt idx="4">
                  <c:v>Francia </c:v>
                </c:pt>
                <c:pt idx="5">
                  <c:v>Turchia </c:v>
                </c:pt>
                <c:pt idx="6">
                  <c:v>Regno Unito </c:v>
                </c:pt>
                <c:pt idx="7">
                  <c:v>resto del mondo</c:v>
                </c:pt>
              </c:strCache>
            </c:strRef>
          </c:cat>
          <c:val>
            <c:numRef>
              <c:f>'DATI QUOTE 2016'!$B$5:$B$12</c:f>
              <c:numCache>
                <c:formatCode>General</c:formatCode>
                <c:ptCount val="8"/>
                <c:pt idx="0">
                  <c:v>881521528</c:v>
                </c:pt>
                <c:pt idx="1">
                  <c:v>653228948</c:v>
                </c:pt>
                <c:pt idx="2">
                  <c:v>491555395</c:v>
                </c:pt>
                <c:pt idx="3">
                  <c:v>435794144</c:v>
                </c:pt>
                <c:pt idx="4">
                  <c:v>357271698</c:v>
                </c:pt>
                <c:pt idx="5">
                  <c:v>143586742</c:v>
                </c:pt>
                <c:pt idx="6">
                  <c:v>143391260</c:v>
                </c:pt>
                <c:pt idx="7">
                  <c:v>12213593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ERFORMANCE DEI DISTRETTI NAZIONALI
(primi 9 mesi 2014 - 2015 - 2016)</a:t>
            </a:r>
          </a:p>
        </c:rich>
      </c:tx>
      <c:layout>
        <c:manualLayout>
          <c:xMode val="edge"/>
          <c:yMode val="edge"/>
          <c:x val="0.33415424497731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121710316701714"/>
          <c:w val="0.964744005184705"/>
          <c:h val="0.875868221500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ETTI!$A$3:$A$6</c:f>
              <c:strCache>
                <c:ptCount val="4"/>
                <c:pt idx="0">
                  <c:v>AREZZO</c:v>
                </c:pt>
                <c:pt idx="1">
                  <c:v>VICENZA</c:v>
                </c:pt>
                <c:pt idx="2">
                  <c:v>ALESSANDRIA</c:v>
                </c:pt>
                <c:pt idx="3">
                  <c:v>ALTRI TERRITORI</c:v>
                </c:pt>
              </c:strCache>
            </c:strRef>
          </c:cat>
          <c:val>
            <c:numRef>
              <c:f>DISTRETTI!$B$3:$B$6</c:f>
              <c:numCache>
                <c:formatCode>General</c:formatCode>
                <c:ptCount val="4"/>
                <c:pt idx="0">
                  <c:v>1373719656</c:v>
                </c:pt>
                <c:pt idx="1">
                  <c:v>1026218088</c:v>
                </c:pt>
                <c:pt idx="2">
                  <c:v>915575779</c:v>
                </c:pt>
                <c:pt idx="3">
                  <c:v>810767151</c:v>
                </c:pt>
              </c:numCache>
            </c:numRef>
          </c:val>
        </c:ser>
        <c:ser>
          <c:idx val="1"/>
          <c:order val="1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ETTI!$A$3:$A$6</c:f>
              <c:strCache>
                <c:ptCount val="4"/>
                <c:pt idx="0">
                  <c:v>AREZZO</c:v>
                </c:pt>
                <c:pt idx="1">
                  <c:v>VICENZA</c:v>
                </c:pt>
                <c:pt idx="2">
                  <c:v>ALESSANDRIA</c:v>
                </c:pt>
                <c:pt idx="3">
                  <c:v>ALTRI TERRITORI</c:v>
                </c:pt>
              </c:strCache>
            </c:strRef>
          </c:cat>
          <c:val>
            <c:numRef>
              <c:f>DISTRETTI!$D$3:$D$6</c:f>
              <c:numCache>
                <c:formatCode>General</c:formatCode>
                <c:ptCount val="4"/>
                <c:pt idx="0">
                  <c:v>1354100869</c:v>
                </c:pt>
                <c:pt idx="1">
                  <c:v>1081911524</c:v>
                </c:pt>
                <c:pt idx="2">
                  <c:v>1304245934</c:v>
                </c:pt>
                <c:pt idx="3">
                  <c:v>867792063</c:v>
                </c:pt>
              </c:numCache>
            </c:numRef>
          </c:val>
        </c:ser>
        <c:ser>
          <c:idx val="2"/>
          <c:order val="2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ETTI!$A$3:$A$6</c:f>
              <c:strCache>
                <c:ptCount val="4"/>
                <c:pt idx="0">
                  <c:v>AREZZO</c:v>
                </c:pt>
                <c:pt idx="1">
                  <c:v>VICENZA</c:v>
                </c:pt>
                <c:pt idx="2">
                  <c:v>ALESSANDRIA</c:v>
                </c:pt>
                <c:pt idx="3">
                  <c:v>ALTRI TERRITORI</c:v>
                </c:pt>
              </c:strCache>
            </c:strRef>
          </c:cat>
          <c:val>
            <c:numRef>
              <c:f>DISTRETTI!$F$3:$F$6</c:f>
              <c:numCache>
                <c:formatCode>General</c:formatCode>
                <c:ptCount val="4"/>
                <c:pt idx="0">
                  <c:v>1320844225</c:v>
                </c:pt>
                <c:pt idx="1">
                  <c:v>973858275</c:v>
                </c:pt>
                <c:pt idx="2">
                  <c:v>1149944078</c:v>
                </c:pt>
                <c:pt idx="3">
                  <c:v>883062530</c:v>
                </c:pt>
              </c:numCache>
            </c:numRef>
          </c:val>
        </c:ser>
        <c:gapWidth val="219"/>
        <c:overlap val="-27"/>
        <c:axId val="77145083"/>
        <c:axId val="25931116"/>
      </c:barChart>
      <c:catAx>
        <c:axId val="77145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31116"/>
        <c:crossesAt val="0"/>
        <c:auto val="1"/>
        <c:lblAlgn val="ctr"/>
        <c:lblOffset val="100"/>
        <c:noMultiLvlLbl val="0"/>
      </c:catAx>
      <c:valAx>
        <c:axId val="25931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45083"/>
        <c:crossesAt val="1"/>
        <c:crossBetween val="midCat"/>
      </c:valAx>
      <c:spPr>
        <a:gradFill>
          <a:gsLst>
            <a:gs pos="0">
              <a:srgbClr val="fef8f5"/>
            </a:gs>
            <a:gs pos="100000">
              <a:srgbClr val="fad8c1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1880</xdr:colOff>
      <xdr:row>1</xdr:row>
      <xdr:rowOff>110160</xdr:rowOff>
    </xdr:from>
    <xdr:to>
      <xdr:col>7</xdr:col>
      <xdr:colOff>366120</xdr:colOff>
      <xdr:row>570</xdr:row>
      <xdr:rowOff>2484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51880" y="272880"/>
          <a:ext cx="5503680" cy="924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5" zeroHeight="false" outlineLevelRow="0" outlineLevelCol="0"/>
  <cols>
    <col collapsed="false" customWidth="true" hidden="false" outlineLevel="0" max="1" min="1" style="40" width="24.99"/>
    <col collapsed="false" customWidth="true" hidden="false" outlineLevel="0" max="2" min="2" style="40" width="16.32"/>
    <col collapsed="false" customWidth="true" hidden="false" outlineLevel="0" max="3" min="3" style="40" width="15.55"/>
    <col collapsed="false" customWidth="true" hidden="false" outlineLevel="0" max="4" min="4" style="40" width="19.99"/>
    <col collapsed="false" customWidth="true" hidden="false" outlineLevel="0" max="5" min="5" style="40" width="11.55"/>
    <col collapsed="false" customWidth="true" hidden="false" outlineLevel="0" max="6" min="6" style="40" width="17.88"/>
    <col collapsed="false" customWidth="true" hidden="false" outlineLevel="0" max="7" min="7" style="40" width="10.1"/>
    <col collapsed="false" customWidth="false" hidden="false" outlineLevel="0" max="257" min="8" style="40" width="9.1"/>
  </cols>
  <sheetData>
    <row r="2" customFormat="false" ht="15" hidden="false" customHeight="false" outlineLevel="0" collapsed="false">
      <c r="B2" s="40" t="n">
        <v>2014</v>
      </c>
      <c r="D2" s="40" t="n">
        <v>2015</v>
      </c>
      <c r="F2" s="40" t="n">
        <v>2016</v>
      </c>
    </row>
    <row r="3" customFormat="false" ht="15.6" hidden="false" customHeight="false" outlineLevel="0" collapsed="false">
      <c r="A3" s="41" t="s">
        <v>191</v>
      </c>
      <c r="B3" s="42" t="n">
        <v>1373719656</v>
      </c>
      <c r="C3" s="43" t="n">
        <f aca="false">B3/4126280674</f>
        <v>0.332919586555493</v>
      </c>
      <c r="D3" s="42" t="n">
        <v>1354100869</v>
      </c>
      <c r="E3" s="43" t="n">
        <f aca="false">D3/4608050390</f>
        <v>0.293855482122885</v>
      </c>
      <c r="F3" s="42" t="n">
        <v>1320844225</v>
      </c>
      <c r="G3" s="43" t="n">
        <f aca="false">F3/4327709108</f>
        <v>0.305206332504731</v>
      </c>
      <c r="H3" s="44" t="n">
        <f aca="false">(F3-D3)/D3</f>
        <v>-0.0245599458366495</v>
      </c>
      <c r="I3" s="44" t="n">
        <f aca="false">(F3-B3)/B3</f>
        <v>-0.0384906998811991</v>
      </c>
    </row>
    <row r="4" customFormat="false" ht="15.6" hidden="false" customHeight="false" outlineLevel="0" collapsed="false">
      <c r="A4" s="45" t="s">
        <v>192</v>
      </c>
      <c r="B4" s="46" t="n">
        <v>1026218088</v>
      </c>
      <c r="C4" s="43" t="n">
        <f aca="false">B4/4126280674</f>
        <v>0.248702928636502</v>
      </c>
      <c r="D4" s="46" t="n">
        <v>1081911524</v>
      </c>
      <c r="E4" s="43" t="n">
        <f aca="false">D4/4608050390</f>
        <v>0.234787259780812</v>
      </c>
      <c r="F4" s="46" t="n">
        <v>973858275</v>
      </c>
      <c r="G4" s="43" t="n">
        <f aca="false">F4/4327709108</f>
        <v>0.225028589190473</v>
      </c>
      <c r="H4" s="44" t="n">
        <f aca="false">(F4-D4)/D4</f>
        <v>-0.099872537266735</v>
      </c>
      <c r="I4" s="44" t="n">
        <f aca="false">(F4-B4)/B4</f>
        <v>-0.0510221108088674</v>
      </c>
    </row>
    <row r="5" customFormat="false" ht="15.6" hidden="false" customHeight="false" outlineLevel="0" collapsed="false">
      <c r="A5" s="47" t="s">
        <v>193</v>
      </c>
      <c r="B5" s="48" t="n">
        <v>915575779</v>
      </c>
      <c r="C5" s="43" t="n">
        <f aca="false">B5/4126280674</f>
        <v>0.221888875560286</v>
      </c>
      <c r="D5" s="48" t="n">
        <v>1304245934</v>
      </c>
      <c r="E5" s="43" t="n">
        <f aca="false">D5/4608050390</f>
        <v>0.283036387108605</v>
      </c>
      <c r="F5" s="48" t="n">
        <v>1149944078</v>
      </c>
      <c r="G5" s="43" t="n">
        <f aca="false">F5/4327709108</f>
        <v>0.265716583370695</v>
      </c>
      <c r="H5" s="44" t="n">
        <f aca="false">(F5-D5)/D5</f>
        <v>-0.118307331445359</v>
      </c>
      <c r="I5" s="44" t="n">
        <f aca="false">(F5-B5)/B5</f>
        <v>0.255979138347215</v>
      </c>
    </row>
    <row r="6" customFormat="false" ht="15.6" hidden="false" customHeight="false" outlineLevel="0" collapsed="false">
      <c r="A6" s="47" t="s">
        <v>194</v>
      </c>
      <c r="B6" s="49" t="n">
        <f aca="false">4126280674-SUM(B3:B5)</f>
        <v>810767151</v>
      </c>
      <c r="C6" s="43" t="n">
        <f aca="false">B6/4126280674</f>
        <v>0.196488609247719</v>
      </c>
      <c r="D6" s="49" t="n">
        <f aca="false">4608050390-SUM(D3:D5)</f>
        <v>867792063</v>
      </c>
      <c r="E6" s="43" t="n">
        <f aca="false">D6/4608050390</f>
        <v>0.188320870987698</v>
      </c>
      <c r="F6" s="49" t="n">
        <f aca="false">4327709108-SUM(F3:F5)</f>
        <v>883062530</v>
      </c>
      <c r="G6" s="43" t="n">
        <f aca="false">F6/4327709108</f>
        <v>0.204048494934101</v>
      </c>
      <c r="H6" s="44" t="n">
        <f aca="false">(F6-D6)/D6</f>
        <v>0.0175969194131705</v>
      </c>
      <c r="I6" s="44" t="n">
        <f aca="false">(F6-B6)/B6</f>
        <v>0.0891691022642332</v>
      </c>
    </row>
    <row r="7" customFormat="false" ht="15.6" hidden="false" customHeight="false" outlineLevel="0" collapsed="false">
      <c r="A7" s="45" t="s">
        <v>1</v>
      </c>
      <c r="B7" s="49" t="n">
        <v>4126280674</v>
      </c>
      <c r="C7" s="43" t="n">
        <f aca="false">SUM(C3:C6)</f>
        <v>1</v>
      </c>
      <c r="D7" s="49" t="n">
        <v>4608050390</v>
      </c>
      <c r="E7" s="43" t="n">
        <f aca="false">SUM(E3:E6)</f>
        <v>1</v>
      </c>
      <c r="F7" s="49" t="n">
        <v>4327709108</v>
      </c>
      <c r="G7" s="43" t="n">
        <f aca="false">SUM(G3:G6)</f>
        <v>1</v>
      </c>
      <c r="H7" s="44" t="n">
        <f aca="false">(F7-D7)/D7</f>
        <v>-0.0608372865471204</v>
      </c>
      <c r="I7" s="44" t="n">
        <f aca="false">(F7-B7)/B7</f>
        <v>0.0488159797924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3" sqref="A4:A18 B4:B18 D4:D18 F4:F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2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C2" s="3"/>
      <c r="E2" s="3"/>
    </row>
    <row r="3" customFormat="false" ht="13.2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4</v>
      </c>
      <c r="F3" s="5" t="s">
        <v>6</v>
      </c>
      <c r="G3" s="5" t="s">
        <v>4</v>
      </c>
      <c r="H3" s="6" t="s">
        <v>7</v>
      </c>
      <c r="I3" s="5" t="s">
        <v>8</v>
      </c>
    </row>
    <row r="4" customFormat="false" ht="13.2" hidden="false" customHeight="false" outlineLevel="0" collapsed="false">
      <c r="A4" s="2" t="s">
        <v>9</v>
      </c>
      <c r="B4" s="3" t="n">
        <v>649289483</v>
      </c>
      <c r="C4" s="7" t="n">
        <f aca="false">B4/1373719656</f>
        <v>0.472650646122807</v>
      </c>
      <c r="D4" s="3" t="n">
        <v>551218698</v>
      </c>
      <c r="E4" s="7" t="n">
        <f aca="false">D4/1354100869</f>
        <v>0.407073587071156</v>
      </c>
      <c r="F4" s="3" t="n">
        <v>451931170</v>
      </c>
      <c r="G4" s="7" t="n">
        <f aca="false">F4/1320844225</f>
        <v>0.342153269436447</v>
      </c>
      <c r="H4" s="8" t="n">
        <f aca="false">(F4-D4)/D4</f>
        <v>-0.180123657561413</v>
      </c>
      <c r="I4" s="8" t="n">
        <f aca="false">(F4-B4)/B4</f>
        <v>-0.303960433931748</v>
      </c>
    </row>
    <row r="5" customFormat="false" ht="13.2" hidden="false" customHeight="false" outlineLevel="0" collapsed="false">
      <c r="A5" s="2" t="s">
        <v>10</v>
      </c>
      <c r="B5" s="3" t="n">
        <v>103848521</v>
      </c>
      <c r="C5" s="7" t="n">
        <f aca="false">B5/1373719656</f>
        <v>0.075596589556261</v>
      </c>
      <c r="D5" s="3" t="n">
        <v>145104315</v>
      </c>
      <c r="E5" s="7" t="n">
        <f aca="false">D5/1354100869</f>
        <v>0.107159162453798</v>
      </c>
      <c r="F5" s="3" t="n">
        <v>165035603</v>
      </c>
      <c r="G5" s="7" t="n">
        <f aca="false">F5/1320844225</f>
        <v>0.124947060278815</v>
      </c>
      <c r="H5" s="8" t="n">
        <f aca="false">(F5-D5)/D5</f>
        <v>0.137358341135479</v>
      </c>
      <c r="I5" s="8" t="n">
        <f aca="false">(F5-B5)/B5</f>
        <v>0.589195507175302</v>
      </c>
    </row>
    <row r="6" customFormat="false" ht="13.2" hidden="false" customHeight="false" outlineLevel="0" collapsed="false">
      <c r="A6" s="2" t="s">
        <v>11</v>
      </c>
      <c r="B6" s="3" t="n">
        <v>77851428</v>
      </c>
      <c r="C6" s="7" t="n">
        <f aca="false">B6/1373719656</f>
        <v>0.0566719910135726</v>
      </c>
      <c r="D6" s="3" t="n">
        <v>81218055</v>
      </c>
      <c r="E6" s="7" t="n">
        <f aca="false">D6/1354100869</f>
        <v>0.0599793241843049</v>
      </c>
      <c r="F6" s="3" t="n">
        <v>106757911</v>
      </c>
      <c r="G6" s="7" t="n">
        <f aca="false">F6/1320844225</f>
        <v>0.0808255121833159</v>
      </c>
      <c r="H6" s="8" t="n">
        <f aca="false">(F6-D6)/D6</f>
        <v>0.314460325354997</v>
      </c>
      <c r="I6" s="8" t="n">
        <f aca="false">(F6-B6)/B6</f>
        <v>0.371303182775273</v>
      </c>
    </row>
    <row r="7" customFormat="false" ht="13.2" hidden="false" customHeight="false" outlineLevel="0" collapsed="false">
      <c r="A7" s="2" t="s">
        <v>12</v>
      </c>
      <c r="B7" s="3" t="n">
        <v>82237046</v>
      </c>
      <c r="C7" s="7" t="n">
        <f aca="false">B7/1373719656</f>
        <v>0.059864504115387</v>
      </c>
      <c r="D7" s="3" t="n">
        <v>93331514</v>
      </c>
      <c r="E7" s="7" t="n">
        <f aca="false">D7/1354100869</f>
        <v>0.0689250824193955</v>
      </c>
      <c r="F7" s="3" t="n">
        <v>101410069</v>
      </c>
      <c r="G7" s="7" t="n">
        <f aca="false">F7/1320844225</f>
        <v>0.0767767062009148</v>
      </c>
      <c r="H7" s="8" t="n">
        <f aca="false">(F7-D7)/D7</f>
        <v>0.0865576336841595</v>
      </c>
      <c r="I7" s="8" t="n">
        <f aca="false">(F7-B7)/B7</f>
        <v>0.233143381633625</v>
      </c>
    </row>
    <row r="8" customFormat="false" ht="13.2" hidden="false" customHeight="false" outlineLevel="0" collapsed="false">
      <c r="A8" s="2" t="s">
        <v>13</v>
      </c>
      <c r="B8" s="3" t="n">
        <v>76864073</v>
      </c>
      <c r="C8" s="7" t="n">
        <f aca="false">B8/1373719656</f>
        <v>0.0559532453832778</v>
      </c>
      <c r="D8" s="3" t="n">
        <v>76427837</v>
      </c>
      <c r="E8" s="7" t="n">
        <f aca="false">D8/1354100869</f>
        <v>0.0564417605436158</v>
      </c>
      <c r="F8" s="3" t="n">
        <v>73409974</v>
      </c>
      <c r="G8" s="7" t="n">
        <f aca="false">F8/1320844225</f>
        <v>0.0555780709114279</v>
      </c>
      <c r="H8" s="8" t="n">
        <f aca="false">(F8-D8)/D8</f>
        <v>-0.0394864373827562</v>
      </c>
      <c r="I8" s="8" t="n">
        <f aca="false">(F8-B8)/B8</f>
        <v>-0.0449377565511003</v>
      </c>
    </row>
    <row r="9" customFormat="false" ht="13.2" hidden="false" customHeight="false" outlineLevel="0" collapsed="false">
      <c r="A9" s="2" t="s">
        <v>14</v>
      </c>
      <c r="B9" s="3" t="n">
        <v>31686030</v>
      </c>
      <c r="C9" s="7" t="n">
        <f aca="false">B9/1373719656</f>
        <v>0.0230658634471778</v>
      </c>
      <c r="D9" s="3" t="n">
        <v>50876787</v>
      </c>
      <c r="E9" s="7" t="n">
        <f aca="false">D9/1354100869</f>
        <v>0.0375723760059119</v>
      </c>
      <c r="F9" s="3" t="n">
        <v>58895355</v>
      </c>
      <c r="G9" s="7" t="n">
        <f aca="false">F9/1320844225</f>
        <v>0.0445891755327923</v>
      </c>
      <c r="H9" s="8" t="n">
        <f aca="false">(F9-D9)/D9</f>
        <v>0.157607594205978</v>
      </c>
      <c r="I9" s="8" t="n">
        <f aca="false">(F9-B9)/B9</f>
        <v>0.858716759404697</v>
      </c>
    </row>
    <row r="10" customFormat="false" ht="13.2" hidden="false" customHeight="false" outlineLevel="0" collapsed="false">
      <c r="A10" s="2" t="s">
        <v>15</v>
      </c>
      <c r="B10" s="3" t="n">
        <v>25715256</v>
      </c>
      <c r="C10" s="7" t="n">
        <f aca="false">B10/1373719656</f>
        <v>0.0187194351392465</v>
      </c>
      <c r="D10" s="3" t="n">
        <v>26055053</v>
      </c>
      <c r="E10" s="7" t="n">
        <f aca="false">D10/1354100869</f>
        <v>0.019241589453555</v>
      </c>
      <c r="F10" s="3" t="n">
        <v>38505537</v>
      </c>
      <c r="G10" s="7" t="n">
        <f aca="false">F10/1320844225</f>
        <v>0.0291522166438665</v>
      </c>
      <c r="H10" s="8" t="n">
        <f aca="false">(F10-D10)/D10</f>
        <v>0.477852952362062</v>
      </c>
      <c r="I10" s="8" t="n">
        <f aca="false">(F10-B10)/B10</f>
        <v>0.497381048821758</v>
      </c>
    </row>
    <row r="11" customFormat="false" ht="13.2" hidden="false" customHeight="false" outlineLevel="0" collapsed="false">
      <c r="A11" s="2" t="s">
        <v>16</v>
      </c>
      <c r="B11" s="3" t="n">
        <v>32489002</v>
      </c>
      <c r="C11" s="7" t="n">
        <f aca="false">B11/1373719656</f>
        <v>0.0236503873684108</v>
      </c>
      <c r="D11" s="3" t="n">
        <v>37640951</v>
      </c>
      <c r="E11" s="7" t="n">
        <f aca="false">D11/1354100869</f>
        <v>0.0277977452505423</v>
      </c>
      <c r="F11" s="3" t="n">
        <v>32202682</v>
      </c>
      <c r="G11" s="7" t="n">
        <f aca="false">F11/1320844225</f>
        <v>0.0243803783901921</v>
      </c>
      <c r="H11" s="8" t="n">
        <f aca="false">(F11-D11)/D11</f>
        <v>-0.144477460200195</v>
      </c>
      <c r="I11" s="8" t="n">
        <f aca="false">(F11-B11)/B11</f>
        <v>-0.00881282841498178</v>
      </c>
    </row>
    <row r="12" customFormat="false" ht="13.2" hidden="false" customHeight="false" outlineLevel="0" collapsed="false">
      <c r="A12" s="2" t="s">
        <v>17</v>
      </c>
      <c r="B12" s="3" t="n">
        <v>24959527</v>
      </c>
      <c r="C12" s="7" t="n">
        <f aca="false">B12/1373719656</f>
        <v>0.0181693017865648</v>
      </c>
      <c r="D12" s="3" t="n">
        <v>26393856</v>
      </c>
      <c r="E12" s="7" t="n">
        <f aca="false">D12/1354100869</f>
        <v>0.0194917945953995</v>
      </c>
      <c r="F12" s="3" t="n">
        <v>28375020</v>
      </c>
      <c r="G12" s="7" t="n">
        <f aca="false">F12/1320844225</f>
        <v>0.0214824878384126</v>
      </c>
      <c r="H12" s="8" t="n">
        <f aca="false">(F12-D12)/D12</f>
        <v>0.0750615597811854</v>
      </c>
      <c r="I12" s="8" t="n">
        <f aca="false">(F12-B12)/B12</f>
        <v>0.136841255044617</v>
      </c>
    </row>
    <row r="13" customFormat="false" ht="13.2" hidden="false" customHeight="false" outlineLevel="0" collapsed="false">
      <c r="A13" s="2" t="s">
        <v>18</v>
      </c>
      <c r="B13" s="3" t="n">
        <v>24641669</v>
      </c>
      <c r="C13" s="7" t="n">
        <f aca="false">B13/1373719656</f>
        <v>0.0179379168758141</v>
      </c>
      <c r="D13" s="3" t="n">
        <v>22460991</v>
      </c>
      <c r="E13" s="7" t="n">
        <f aca="false">D13/1354100869</f>
        <v>0.0165873839343943</v>
      </c>
      <c r="F13" s="3" t="n">
        <v>24813379</v>
      </c>
      <c r="G13" s="7" t="n">
        <f aca="false">F13/1320844225</f>
        <v>0.0187859995375306</v>
      </c>
      <c r="H13" s="8" t="n">
        <f aca="false">(F13-D13)/D13</f>
        <v>0.104732155406678</v>
      </c>
      <c r="I13" s="8" t="n">
        <f aca="false">(F13-B13)/B13</f>
        <v>0.00696827800097469</v>
      </c>
    </row>
    <row r="14" customFormat="false" ht="13.2" hidden="false" customHeight="false" outlineLevel="0" collapsed="false">
      <c r="A14" s="2" t="s">
        <v>19</v>
      </c>
      <c r="B14" s="3" t="n">
        <v>18262531</v>
      </c>
      <c r="C14" s="7" t="n">
        <f aca="false">B14/1373719656</f>
        <v>0.013294219763279</v>
      </c>
      <c r="D14" s="3" t="n">
        <v>24023237</v>
      </c>
      <c r="E14" s="7" t="n">
        <f aca="false">D14/1354100869</f>
        <v>0.0177410985769037</v>
      </c>
      <c r="F14" s="3" t="n">
        <v>22000911</v>
      </c>
      <c r="G14" s="7" t="n">
        <f aca="false">F14/1320844225</f>
        <v>0.0166567037835215</v>
      </c>
      <c r="H14" s="8" t="n">
        <f aca="false">(F14-D14)/D14</f>
        <v>-0.0841820775443376</v>
      </c>
      <c r="I14" s="8" t="n">
        <f aca="false">(F14-B14)/B14</f>
        <v>0.204702185036674</v>
      </c>
    </row>
    <row r="15" customFormat="false" ht="13.2" hidden="false" customHeight="false" outlineLevel="0" collapsed="false">
      <c r="A15" s="2" t="s">
        <v>20</v>
      </c>
      <c r="B15" s="3" t="n">
        <v>5456603</v>
      </c>
      <c r="C15" s="7" t="n">
        <f aca="false">B15/1373719656</f>
        <v>0.00397213723787614</v>
      </c>
      <c r="D15" s="3" t="n">
        <v>12185253</v>
      </c>
      <c r="E15" s="7" t="n">
        <f aca="false">D15/1354100869</f>
        <v>0.00899877791895871</v>
      </c>
      <c r="F15" s="3" t="n">
        <v>18735561</v>
      </c>
      <c r="G15" s="7" t="n">
        <f aca="false">F15/1320844225</f>
        <v>0.0141845348947186</v>
      </c>
      <c r="H15" s="8" t="n">
        <f aca="false">(F15-D15)/D15</f>
        <v>0.537560278805865</v>
      </c>
      <c r="I15" s="8" t="n">
        <f aca="false">(F15-B15)/B15</f>
        <v>2.43355765482664</v>
      </c>
    </row>
    <row r="16" customFormat="false" ht="13.2" hidden="false" customHeight="false" outlineLevel="0" collapsed="false">
      <c r="A16" s="2" t="s">
        <v>21</v>
      </c>
      <c r="B16" s="3" t="n">
        <v>13575459</v>
      </c>
      <c r="C16" s="7" t="n">
        <f aca="false">B16/1373719656</f>
        <v>0.00988226305178529</v>
      </c>
      <c r="D16" s="3" t="n">
        <v>23219754</v>
      </c>
      <c r="E16" s="7" t="n">
        <f aca="false">D16/1354100869</f>
        <v>0.0171477284533077</v>
      </c>
      <c r="F16" s="3" t="n">
        <v>17264259</v>
      </c>
      <c r="G16" s="7" t="n">
        <f aca="false">F16/1320844225</f>
        <v>0.0130706245848181</v>
      </c>
      <c r="H16" s="8" t="n">
        <f aca="false">(F16-D16)/D16</f>
        <v>-0.256483983422047</v>
      </c>
      <c r="I16" s="8" t="n">
        <f aca="false">(F16-B16)/B16</f>
        <v>0.27172561900117</v>
      </c>
    </row>
    <row r="17" customFormat="false" ht="13.2" hidden="false" customHeight="false" outlineLevel="0" collapsed="false">
      <c r="A17" s="2" t="s">
        <v>22</v>
      </c>
      <c r="B17" s="3" t="n">
        <v>12641962</v>
      </c>
      <c r="C17" s="7" t="n">
        <f aca="false">B17/1373719656</f>
        <v>0.00920272338303063</v>
      </c>
      <c r="D17" s="3" t="n">
        <v>14843506</v>
      </c>
      <c r="E17" s="7" t="n">
        <f aca="false">D17/1354100869</f>
        <v>0.0109618909047462</v>
      </c>
      <c r="F17" s="3" t="n">
        <v>16257202</v>
      </c>
      <c r="G17" s="7" t="n">
        <f aca="false">F17/1320844225</f>
        <v>0.0123081902409802</v>
      </c>
      <c r="H17" s="8" t="n">
        <f aca="false">(F17-D17)/D17</f>
        <v>0.0952400329140568</v>
      </c>
      <c r="I17" s="8" t="n">
        <f aca="false">(F17-B17)/B17</f>
        <v>0.285971433864459</v>
      </c>
    </row>
    <row r="18" customFormat="false" ht="13.2" hidden="false" customHeight="false" outlineLevel="0" collapsed="false">
      <c r="A18" s="2" t="s">
        <v>23</v>
      </c>
      <c r="B18" s="3" t="n">
        <v>15839321</v>
      </c>
      <c r="C18" s="7" t="n">
        <f aca="false">B18/1373719656</f>
        <v>0.0115302426742011</v>
      </c>
      <c r="D18" s="3" t="n">
        <v>16787716</v>
      </c>
      <c r="E18" s="7" t="n">
        <f aca="false">D18/1354100869</f>
        <v>0.0123976849763029</v>
      </c>
      <c r="F18" s="3" t="n">
        <v>15294128</v>
      </c>
      <c r="G18" s="7" t="n">
        <f aca="false">F18/1320844225</f>
        <v>0.0115790550547321</v>
      </c>
      <c r="H18" s="8" t="n">
        <f aca="false">(F18-D18)/D18</f>
        <v>-0.0889691009783582</v>
      </c>
      <c r="I18" s="8" t="n">
        <f aca="false">(F18-B18)/B18</f>
        <v>-0.0344202254629476</v>
      </c>
    </row>
    <row r="19" customFormat="false" ht="13.2" hidden="false" customHeight="false" outlineLevel="0" collapsed="false">
      <c r="A19" s="2" t="s">
        <v>24</v>
      </c>
      <c r="B19" s="3" t="n">
        <v>3519856</v>
      </c>
      <c r="C19" s="7" t="n">
        <f aca="false">B19/1373719656</f>
        <v>0.00256228116459302</v>
      </c>
      <c r="D19" s="3" t="n">
        <v>4091862</v>
      </c>
      <c r="E19" s="7" t="n">
        <f aca="false">D19/1354100869</f>
        <v>0.00302182953550708</v>
      </c>
      <c r="F19" s="3" t="n">
        <v>13671413</v>
      </c>
      <c r="G19" s="7" t="n">
        <f aca="false">F19/1320844225</f>
        <v>0.0103505112421565</v>
      </c>
      <c r="H19" s="8" t="n">
        <f aca="false">(F19-D19)/D19</f>
        <v>2.34112269670874</v>
      </c>
      <c r="I19" s="8" t="n">
        <f aca="false">(F19-B19)/B19</f>
        <v>2.88408304203354</v>
      </c>
    </row>
    <row r="20" customFormat="false" ht="13.2" hidden="false" customHeight="false" outlineLevel="0" collapsed="false">
      <c r="A20" s="2" t="s">
        <v>25</v>
      </c>
      <c r="B20" s="3" t="n">
        <v>12754669</v>
      </c>
      <c r="C20" s="7" t="n">
        <f aca="false">B20/1373719656</f>
        <v>0.00928476850738168</v>
      </c>
      <c r="D20" s="3" t="n">
        <v>12520724</v>
      </c>
      <c r="E20" s="7" t="n">
        <f aca="false">D20/1354100869</f>
        <v>0.00924652238739535</v>
      </c>
      <c r="F20" s="3" t="n">
        <v>13221067</v>
      </c>
      <c r="G20" s="7" t="n">
        <f aca="false">F20/1320844225</f>
        <v>0.0100095580915304</v>
      </c>
      <c r="H20" s="8" t="n">
        <f aca="false">(F20-D20)/D20</f>
        <v>0.0559347047343269</v>
      </c>
      <c r="I20" s="8" t="n">
        <f aca="false">(F20-B20)/B20</f>
        <v>0.0365668446590029</v>
      </c>
    </row>
    <row r="21" customFormat="false" ht="13.2" hidden="false" customHeight="false" outlineLevel="0" collapsed="false">
      <c r="A21" s="2" t="s">
        <v>26</v>
      </c>
      <c r="B21" s="3" t="n">
        <v>6943015</v>
      </c>
      <c r="C21" s="7" t="n">
        <f aca="false">B21/1373719656</f>
        <v>0.0050541716933837</v>
      </c>
      <c r="D21" s="3" t="n">
        <v>8420816</v>
      </c>
      <c r="E21" s="7" t="n">
        <f aca="false">D21/1354100869</f>
        <v>0.00621875090163612</v>
      </c>
      <c r="F21" s="3" t="n">
        <v>9751837</v>
      </c>
      <c r="G21" s="7" t="n">
        <f aca="false">F21/1320844225</f>
        <v>0.00738303337776262</v>
      </c>
      <c r="H21" s="8" t="n">
        <f aca="false">(F21-D21)/D21</f>
        <v>0.158063185325508</v>
      </c>
      <c r="I21" s="8" t="n">
        <f aca="false">(F21-B21)/B21</f>
        <v>0.40455364132153</v>
      </c>
    </row>
    <row r="22" customFormat="false" ht="13.2" hidden="false" customHeight="false" outlineLevel="0" collapsed="false">
      <c r="A22" s="2" t="s">
        <v>27</v>
      </c>
      <c r="B22" s="3" t="n">
        <v>7391583</v>
      </c>
      <c r="C22" s="7" t="n">
        <f aca="false">B22/1373719656</f>
        <v>0.00538070702251057</v>
      </c>
      <c r="D22" s="3" t="n">
        <v>6858706</v>
      </c>
      <c r="E22" s="7" t="n">
        <f aca="false">D22/1354100869</f>
        <v>0.00506513669477602</v>
      </c>
      <c r="F22" s="3" t="n">
        <v>7936119</v>
      </c>
      <c r="G22" s="7" t="n">
        <f aca="false">F22/1320844225</f>
        <v>0.00600836862499815</v>
      </c>
      <c r="H22" s="8" t="n">
        <f aca="false">(F22-D22)/D22</f>
        <v>0.157086919894219</v>
      </c>
      <c r="I22" s="8" t="n">
        <f aca="false">(F22-B22)/B22</f>
        <v>0.0736697402978496</v>
      </c>
    </row>
    <row r="23" customFormat="false" ht="13.2" hidden="false" customHeight="false" outlineLevel="0" collapsed="false">
      <c r="A23" s="2" t="s">
        <v>28</v>
      </c>
      <c r="B23" s="3" t="n">
        <v>7675186</v>
      </c>
      <c r="C23" s="7" t="n">
        <f aca="false">B23/1373719656</f>
        <v>0.0055871559866506</v>
      </c>
      <c r="D23" s="3" t="n">
        <v>9643177</v>
      </c>
      <c r="E23" s="7" t="n">
        <f aca="false">D23/1354100869</f>
        <v>0.00712146134809105</v>
      </c>
      <c r="F23" s="3" t="n">
        <v>7798514</v>
      </c>
      <c r="G23" s="7" t="n">
        <f aca="false">F23/1320844225</f>
        <v>0.00590418904242853</v>
      </c>
      <c r="H23" s="8" t="n">
        <f aca="false">(F23-D23)/D23</f>
        <v>-0.191292039957371</v>
      </c>
      <c r="I23" s="8" t="n">
        <f aca="false">(F23-B23)/B23</f>
        <v>0.0160684053780586</v>
      </c>
    </row>
    <row r="24" customFormat="false" ht="13.2" hidden="false" customHeight="false" outlineLevel="0" collapsed="false">
      <c r="A24" s="2" t="s">
        <v>29</v>
      </c>
      <c r="B24" s="3" t="n">
        <v>5434424</v>
      </c>
      <c r="C24" s="7" t="n">
        <f aca="false">B24/1373719656</f>
        <v>0.00395599202229075</v>
      </c>
      <c r="D24" s="3" t="n">
        <v>5323371</v>
      </c>
      <c r="E24" s="7" t="n">
        <f aca="false">D24/1354100869</f>
        <v>0.00393129575637249</v>
      </c>
      <c r="F24" s="3" t="n">
        <v>7728544</v>
      </c>
      <c r="G24" s="7" t="n">
        <f aca="false">F24/1320844225</f>
        <v>0.00585121534676052</v>
      </c>
      <c r="H24" s="8" t="n">
        <f aca="false">(F24-D24)/D24</f>
        <v>0.45181389762239</v>
      </c>
      <c r="I24" s="8" t="n">
        <f aca="false">(F24-B24)/B24</f>
        <v>0.422145934877367</v>
      </c>
    </row>
    <row r="25" customFormat="false" ht="13.2" hidden="false" customHeight="false" outlineLevel="0" collapsed="false">
      <c r="A25" s="2" t="s">
        <v>30</v>
      </c>
      <c r="B25" s="3" t="n">
        <v>6389104</v>
      </c>
      <c r="C25" s="7" t="n">
        <f aca="false">B25/1373719656</f>
        <v>0.00465095186786786</v>
      </c>
      <c r="D25" s="3" t="n">
        <v>6081834</v>
      </c>
      <c r="E25" s="7" t="n">
        <f aca="false">D25/1354100869</f>
        <v>0.00449141872605947</v>
      </c>
      <c r="F25" s="3" t="n">
        <v>6248968</v>
      </c>
      <c r="G25" s="7" t="n">
        <f aca="false">F25/1320844225</f>
        <v>0.00473104086138545</v>
      </c>
      <c r="H25" s="8" t="n">
        <f aca="false">(F25-D25)/D25</f>
        <v>0.0274808552814825</v>
      </c>
      <c r="I25" s="8" t="n">
        <f aca="false">(F25-B25)/B25</f>
        <v>-0.0219335919402783</v>
      </c>
    </row>
    <row r="26" customFormat="false" ht="13.2" hidden="false" customHeight="false" outlineLevel="0" collapsed="false">
      <c r="A26" s="2" t="s">
        <v>31</v>
      </c>
      <c r="B26" s="3" t="n">
        <v>4876585</v>
      </c>
      <c r="C26" s="7" t="n">
        <f aca="false">B26/1373719656</f>
        <v>0.00354991280695484</v>
      </c>
      <c r="D26" s="3" t="n">
        <v>5030503</v>
      </c>
      <c r="E26" s="7" t="n">
        <f aca="false">D26/1354100869</f>
        <v>0.00371501349357749</v>
      </c>
      <c r="F26" s="3" t="n">
        <v>5904418</v>
      </c>
      <c r="G26" s="7" t="n">
        <f aca="false">F26/1320844225</f>
        <v>0.00447018496825392</v>
      </c>
      <c r="H26" s="8" t="n">
        <f aca="false">(F26-D26)/D26</f>
        <v>0.173723184341606</v>
      </c>
      <c r="I26" s="8" t="n">
        <f aca="false">(F26-B26)/B26</f>
        <v>0.210769011511129</v>
      </c>
    </row>
    <row r="27" customFormat="false" ht="13.2" hidden="false" customHeight="false" outlineLevel="0" collapsed="false">
      <c r="A27" s="2" t="s">
        <v>32</v>
      </c>
      <c r="B27" s="3" t="n">
        <v>6136749</v>
      </c>
      <c r="C27" s="7" t="n">
        <f aca="false">B27/1373719656</f>
        <v>0.00446724990298894</v>
      </c>
      <c r="D27" s="3" t="n">
        <v>7603199</v>
      </c>
      <c r="E27" s="7" t="n">
        <f aca="false">D27/1354100869</f>
        <v>0.00561494285548679</v>
      </c>
      <c r="F27" s="3" t="n">
        <v>5074607</v>
      </c>
      <c r="G27" s="7" t="n">
        <f aca="false">F27/1320844225</f>
        <v>0.00384194207307073</v>
      </c>
      <c r="H27" s="8" t="n">
        <f aca="false">(F27-D27)/D27</f>
        <v>-0.33256948818517</v>
      </c>
      <c r="I27" s="8" t="n">
        <f aca="false">(F27-B27)/B27</f>
        <v>-0.173078938050098</v>
      </c>
    </row>
    <row r="28" customFormat="false" ht="13.2" hidden="false" customHeight="false" outlineLevel="0" collapsed="false">
      <c r="A28" s="2" t="s">
        <v>33</v>
      </c>
      <c r="B28" s="3" t="n">
        <v>4393875</v>
      </c>
      <c r="C28" s="7" t="n">
        <f aca="false">B28/1373719656</f>
        <v>0.00319852378963121</v>
      </c>
      <c r="D28" s="3" t="n">
        <v>4144882</v>
      </c>
      <c r="E28" s="7" t="n">
        <f aca="false">D28/1354100869</f>
        <v>0.00306098466878689</v>
      </c>
      <c r="F28" s="3" t="n">
        <v>4866343</v>
      </c>
      <c r="G28" s="7" t="n">
        <f aca="false">F28/1320844225</f>
        <v>0.00368426715875598</v>
      </c>
      <c r="H28" s="8" t="n">
        <f aca="false">(F28-D28)/D28</f>
        <v>0.174060684960392</v>
      </c>
      <c r="I28" s="8" t="n">
        <f aca="false">(F28-B28)/B28</f>
        <v>0.10752877585275</v>
      </c>
    </row>
    <row r="29" customFormat="false" ht="13.2" hidden="false" customHeight="false" outlineLevel="0" collapsed="false">
      <c r="A29" s="2" t="s">
        <v>34</v>
      </c>
      <c r="B29" s="3" t="n">
        <v>82213</v>
      </c>
      <c r="C29" s="7" t="n">
        <f aca="false">B29/1373719656</f>
        <v>5.98469998160964E-005</v>
      </c>
      <c r="D29" s="3" t="n">
        <v>526458</v>
      </c>
      <c r="E29" s="7" t="n">
        <f aca="false">D29/1354100869</f>
        <v>0.000388787875447409</v>
      </c>
      <c r="F29" s="3" t="n">
        <v>4773443</v>
      </c>
      <c r="G29" s="7" t="n">
        <f aca="false">F29/1320844225</f>
        <v>0.00361393335387449</v>
      </c>
      <c r="H29" s="8" t="n">
        <f aca="false">(F29-D29)/D29</f>
        <v>8.06709177180326</v>
      </c>
      <c r="I29" s="8" t="n">
        <f aca="false">(F29-B29)/B29</f>
        <v>57.061900186102</v>
      </c>
    </row>
    <row r="30" customFormat="false" ht="13.2" hidden="false" customHeight="false" outlineLevel="0" collapsed="false">
      <c r="A30" s="2" t="s">
        <v>35</v>
      </c>
      <c r="B30" s="3" t="n">
        <v>15822004</v>
      </c>
      <c r="C30" s="7" t="n">
        <f aca="false">B30/1373719656</f>
        <v>0.0115176367542636</v>
      </c>
      <c r="D30" s="3" t="n">
        <v>5230660</v>
      </c>
      <c r="E30" s="7" t="n">
        <f aca="false">D30/1354100869</f>
        <v>0.003862828921942</v>
      </c>
      <c r="F30" s="3" t="n">
        <v>4380024</v>
      </c>
      <c r="G30" s="7" t="n">
        <f aca="false">F30/1320844225</f>
        <v>0.00331607915384572</v>
      </c>
      <c r="H30" s="8" t="n">
        <f aca="false">(F30-D30)/D30</f>
        <v>-0.162624984227612</v>
      </c>
      <c r="I30" s="8" t="n">
        <f aca="false">(F30-B30)/B30</f>
        <v>-0.723168822356511</v>
      </c>
    </row>
    <row r="31" customFormat="false" ht="13.2" hidden="false" customHeight="false" outlineLevel="0" collapsed="false">
      <c r="A31" s="9" t="s">
        <v>1</v>
      </c>
      <c r="B31" s="10" t="n">
        <v>1373719656</v>
      </c>
      <c r="C31" s="7" t="n">
        <f aca="false">B31/1373719656</f>
        <v>1</v>
      </c>
      <c r="D31" s="10" t="n">
        <v>1354100869</v>
      </c>
      <c r="E31" s="7" t="n">
        <f aca="false">D31/1354100869</f>
        <v>1</v>
      </c>
      <c r="F31" s="10" t="n">
        <v>1320844225</v>
      </c>
      <c r="G31" s="11" t="n">
        <f aca="false">F31/1320844225</f>
        <v>1</v>
      </c>
      <c r="H31" s="12" t="n">
        <f aca="false">(F31-D31)/D31</f>
        <v>-0.0245599458366495</v>
      </c>
      <c r="I31" s="12" t="n">
        <f aca="false">(F31-B31)/B31</f>
        <v>-0.0384906998811991</v>
      </c>
    </row>
    <row r="32" customFormat="false" ht="13.2" hidden="false" customHeight="false" outlineLevel="0" collapsed="false">
      <c r="A32" s="2" t="s">
        <v>36</v>
      </c>
      <c r="B32" s="3" t="n">
        <v>1796095</v>
      </c>
      <c r="C32" s="7" t="n">
        <f aca="false">B32/1373719656</f>
        <v>0.00130746837038779</v>
      </c>
      <c r="D32" s="3" t="n">
        <v>2663078</v>
      </c>
      <c r="E32" s="7" t="n">
        <f aca="false">D32/1354100869</f>
        <v>0.00196667623584547</v>
      </c>
      <c r="F32" s="3" t="n">
        <v>4171532</v>
      </c>
      <c r="G32" s="7" t="n">
        <f aca="false">F32/1320844225</f>
        <v>0.00315823162265785</v>
      </c>
      <c r="H32" s="8" t="n">
        <f aca="false">(F32-D32)/D32</f>
        <v>0.566432526572635</v>
      </c>
      <c r="I32" s="8" t="n">
        <f aca="false">(F32-B32)/B32</f>
        <v>1.32255643493245</v>
      </c>
    </row>
    <row r="33" customFormat="false" ht="13.2" hidden="false" customHeight="false" outlineLevel="0" collapsed="false">
      <c r="A33" s="2" t="s">
        <v>37</v>
      </c>
      <c r="B33" s="3" t="n">
        <v>4003147</v>
      </c>
      <c r="C33" s="7" t="n">
        <f aca="false">B33/1373719656</f>
        <v>0.00291409312119503</v>
      </c>
      <c r="D33" s="3" t="n">
        <v>3949132</v>
      </c>
      <c r="E33" s="7" t="n">
        <f aca="false">D33/1354100869</f>
        <v>0.00291642379855824</v>
      </c>
      <c r="F33" s="3" t="n">
        <v>3966054</v>
      </c>
      <c r="G33" s="7" t="n">
        <f aca="false">F33/1320844225</f>
        <v>0.003002665965398</v>
      </c>
      <c r="H33" s="8" t="n">
        <f aca="false">(F33-D33)/D33</f>
        <v>0.00428499224639744</v>
      </c>
      <c r="I33" s="8" t="n">
        <f aca="false">(F33-B33)/B33</f>
        <v>-0.00926596000596531</v>
      </c>
    </row>
    <row r="34" customFormat="false" ht="13.2" hidden="false" customHeight="false" outlineLevel="0" collapsed="false">
      <c r="A34" s="2" t="s">
        <v>38</v>
      </c>
      <c r="B34" s="3" t="n">
        <v>3108464</v>
      </c>
      <c r="C34" s="7" t="n">
        <f aca="false">B34/1373719656</f>
        <v>0.00226280812567772</v>
      </c>
      <c r="D34" s="3" t="n">
        <v>3348706</v>
      </c>
      <c r="E34" s="7" t="n">
        <f aca="false">D34/1354100869</f>
        <v>0.00247301074584865</v>
      </c>
      <c r="F34" s="3" t="n">
        <v>3756236</v>
      </c>
      <c r="G34" s="7" t="n">
        <f aca="false">F34/1320844225</f>
        <v>0.00284381453081646</v>
      </c>
      <c r="H34" s="8" t="n">
        <f aca="false">(F34-D34)/D34</f>
        <v>0.121697754296734</v>
      </c>
      <c r="I34" s="8" t="n">
        <f aca="false">(F34-B34)/B34</f>
        <v>0.208389738468903</v>
      </c>
    </row>
    <row r="35" customFormat="false" ht="13.2" hidden="false" customHeight="false" outlineLevel="0" collapsed="false">
      <c r="A35" s="2" t="s">
        <v>39</v>
      </c>
      <c r="B35" s="3" t="n">
        <v>6263988</v>
      </c>
      <c r="C35" s="7" t="n">
        <f aca="false">B35/1373719656</f>
        <v>0.00455987360495335</v>
      </c>
      <c r="D35" s="3" t="n">
        <v>4506367</v>
      </c>
      <c r="E35" s="7" t="n">
        <f aca="false">D35/1354100869</f>
        <v>0.00332794040914245</v>
      </c>
      <c r="F35" s="3" t="n">
        <v>3537255</v>
      </c>
      <c r="G35" s="7" t="n">
        <f aca="false">F35/1320844225</f>
        <v>0.00267802586637346</v>
      </c>
      <c r="H35" s="8" t="n">
        <f aca="false">(F35-D35)/D35</f>
        <v>-0.215053944785234</v>
      </c>
      <c r="I35" s="8" t="n">
        <f aca="false">(F35-B35)/B35</f>
        <v>-0.435303036978998</v>
      </c>
    </row>
    <row r="36" customFormat="false" ht="13.2" hidden="false" customHeight="false" outlineLevel="0" collapsed="false">
      <c r="A36" s="2" t="s">
        <v>40</v>
      </c>
      <c r="B36" s="3" t="n">
        <v>937107</v>
      </c>
      <c r="C36" s="7" t="n">
        <f aca="false">B36/1373719656</f>
        <v>0.000682167570294998</v>
      </c>
      <c r="D36" s="3" t="n">
        <v>1580282</v>
      </c>
      <c r="E36" s="7" t="n">
        <f aca="false">D36/1354100869</f>
        <v>0.00116703418200081</v>
      </c>
      <c r="F36" s="3" t="n">
        <v>2758003</v>
      </c>
      <c r="G36" s="7" t="n">
        <f aca="false">F36/1320844225</f>
        <v>0.00208806076280494</v>
      </c>
      <c r="H36" s="8" t="n">
        <f aca="false">(F36-D36)/D36</f>
        <v>0.745260023211047</v>
      </c>
      <c r="I36" s="8" t="n">
        <f aca="false">(F36-B36)/B36</f>
        <v>1.94310361570237</v>
      </c>
    </row>
    <row r="37" customFormat="false" ht="13.2" hidden="false" customHeight="false" outlineLevel="0" collapsed="false">
      <c r="A37" s="2" t="s">
        <v>41</v>
      </c>
      <c r="B37" s="3" t="n">
        <v>18913681</v>
      </c>
      <c r="C37" s="7" t="n">
        <f aca="false">B37/1373719656</f>
        <v>0.0137682247738035</v>
      </c>
      <c r="D37" s="3" t="n">
        <v>12776076</v>
      </c>
      <c r="E37" s="7" t="n">
        <f aca="false">D37/1354100869</f>
        <v>0.00943509918093111</v>
      </c>
      <c r="F37" s="3" t="n">
        <v>2718159</v>
      </c>
      <c r="G37" s="7" t="n">
        <f aca="false">F37/1320844225</f>
        <v>0.00205789520713542</v>
      </c>
      <c r="H37" s="8" t="n">
        <f aca="false">(F37-D37)/D37</f>
        <v>-0.787246177934446</v>
      </c>
      <c r="I37" s="8" t="n">
        <f aca="false">(F37-B37)/B37</f>
        <v>-0.856286092590861</v>
      </c>
    </row>
    <row r="38" customFormat="false" ht="13.2" hidden="false" customHeight="false" outlineLevel="0" collapsed="false">
      <c r="A38" s="2" t="s">
        <v>42</v>
      </c>
      <c r="B38" s="3" t="n">
        <v>1033567</v>
      </c>
      <c r="C38" s="7" t="n">
        <f aca="false">B38/1373719656</f>
        <v>0.000752385681813379</v>
      </c>
      <c r="D38" s="3" t="n">
        <v>1290737</v>
      </c>
      <c r="E38" s="7" t="n">
        <f aca="false">D38/1354100869</f>
        <v>0.000953205946136942</v>
      </c>
      <c r="F38" s="3" t="n">
        <v>2471085</v>
      </c>
      <c r="G38" s="7" t="n">
        <f aca="false">F38/1320844225</f>
        <v>0.00187083756981259</v>
      </c>
      <c r="H38" s="8" t="n">
        <f aca="false">(F38-D38)/D38</f>
        <v>0.914475993172893</v>
      </c>
      <c r="I38" s="8" t="n">
        <f aca="false">(F38-B38)/B38</f>
        <v>1.39083194413134</v>
      </c>
    </row>
    <row r="39" customFormat="false" ht="13.2" hidden="false" customHeight="false" outlineLevel="0" collapsed="false">
      <c r="A39" s="2" t="s">
        <v>43</v>
      </c>
      <c r="B39" s="3" t="n">
        <v>9542625</v>
      </c>
      <c r="C39" s="7" t="n">
        <f aca="false">B39/1373719656</f>
        <v>0.00694655926216142</v>
      </c>
      <c r="D39" s="3" t="n">
        <v>6984457</v>
      </c>
      <c r="E39" s="7" t="n">
        <f aca="false">D39/1354100869</f>
        <v>0.00515800348400781</v>
      </c>
      <c r="F39" s="3" t="n">
        <v>2462303</v>
      </c>
      <c r="G39" s="7" t="n">
        <f aca="false">F39/1320844225</f>
        <v>0.00186418879183122</v>
      </c>
      <c r="H39" s="8" t="n">
        <f aca="false">(F39-D39)/D39</f>
        <v>-0.647459637878793</v>
      </c>
      <c r="I39" s="8" t="n">
        <f aca="false">(F39-B39)/B39</f>
        <v>-0.741967959549914</v>
      </c>
    </row>
    <row r="40" customFormat="false" ht="13.2" hidden="false" customHeight="false" outlineLevel="0" collapsed="false">
      <c r="A40" s="2" t="s">
        <v>44</v>
      </c>
      <c r="B40" s="3" t="n">
        <v>2030907</v>
      </c>
      <c r="C40" s="7" t="n">
        <f aca="false">B40/1373719656</f>
        <v>0.00147839989850156</v>
      </c>
      <c r="D40" s="3" t="n">
        <v>2090740</v>
      </c>
      <c r="E40" s="7" t="n">
        <f aca="false">D40/1354100869</f>
        <v>0.00154400609870667</v>
      </c>
      <c r="F40" s="3" t="n">
        <v>2342095</v>
      </c>
      <c r="G40" s="7" t="n">
        <f aca="false">F40/1320844225</f>
        <v>0.00177318033093569</v>
      </c>
      <c r="H40" s="8" t="n">
        <f aca="false">(F40-D40)/D40</f>
        <v>0.12022298324995</v>
      </c>
      <c r="I40" s="8" t="n">
        <f aca="false">(F40-B40)/B40</f>
        <v>0.153226120152228</v>
      </c>
    </row>
    <row r="41" customFormat="false" ht="13.2" hidden="false" customHeight="false" outlineLevel="0" collapsed="false">
      <c r="A41" s="2" t="s">
        <v>45</v>
      </c>
      <c r="B41" s="3" t="n">
        <v>1361752</v>
      </c>
      <c r="C41" s="7" t="n">
        <f aca="false">B41/1373719656</f>
        <v>0.000991288138050781</v>
      </c>
      <c r="D41" s="3" t="n">
        <v>1845115</v>
      </c>
      <c r="E41" s="7" t="n">
        <f aca="false">D41/1354100869</f>
        <v>0.00136261266958835</v>
      </c>
      <c r="F41" s="3" t="n">
        <v>2267129</v>
      </c>
      <c r="G41" s="7" t="n">
        <f aca="false">F41/1320844225</f>
        <v>0.00171642420588999</v>
      </c>
      <c r="H41" s="8" t="n">
        <f aca="false">(F41-D41)/D41</f>
        <v>0.228719619102332</v>
      </c>
      <c r="I41" s="8" t="n">
        <f aca="false">(F41-B41)/B41</f>
        <v>0.664861883808506</v>
      </c>
    </row>
    <row r="42" customFormat="false" ht="13.2" hidden="false" customHeight="false" outlineLevel="0" collapsed="false">
      <c r="A42" s="2" t="s">
        <v>46</v>
      </c>
      <c r="B42" s="3" t="n">
        <v>2016475</v>
      </c>
      <c r="C42" s="7" t="n">
        <f aca="false">B42/1373719656</f>
        <v>0.00146789411594472</v>
      </c>
      <c r="D42" s="3" t="n">
        <v>2354902</v>
      </c>
      <c r="E42" s="7" t="n">
        <f aca="false">D42/1354100869</f>
        <v>0.00173908905452449</v>
      </c>
      <c r="F42" s="3" t="n">
        <v>2077388</v>
      </c>
      <c r="G42" s="7" t="n">
        <f aca="false">F42/1320844225</f>
        <v>0.00157277289833326</v>
      </c>
      <c r="H42" s="8" t="n">
        <f aca="false">(F42-D42)/D42</f>
        <v>-0.117845243666191</v>
      </c>
      <c r="I42" s="8" t="n">
        <f aca="false">(F42-B42)/B42</f>
        <v>0.030207664364795</v>
      </c>
    </row>
    <row r="43" customFormat="false" ht="13.2" hidden="false" customHeight="false" outlineLevel="0" collapsed="false">
      <c r="A43" s="2" t="s">
        <v>47</v>
      </c>
      <c r="B43" s="3" t="n">
        <v>861187</v>
      </c>
      <c r="C43" s="7" t="n">
        <f aca="false">B43/1373719656</f>
        <v>0.000626901563385652</v>
      </c>
      <c r="D43" s="3" t="n">
        <v>1565189</v>
      </c>
      <c r="E43" s="7" t="n">
        <f aca="false">D43/1354100869</f>
        <v>0.00115588804042042</v>
      </c>
      <c r="F43" s="3" t="n">
        <v>1602133</v>
      </c>
      <c r="G43" s="7" t="n">
        <f aca="false">F43/1320844225</f>
        <v>0.00121296135431867</v>
      </c>
      <c r="H43" s="8" t="n">
        <f aca="false">(F43-D43)/D43</f>
        <v>0.023603539253087</v>
      </c>
      <c r="I43" s="8" t="n">
        <f aca="false">(F43-B43)/B43</f>
        <v>0.860377595110005</v>
      </c>
    </row>
    <row r="44" customFormat="false" ht="13.2" hidden="false" customHeight="false" outlineLevel="0" collapsed="false">
      <c r="A44" s="2" t="s">
        <v>48</v>
      </c>
      <c r="B44" s="3" t="n">
        <v>1560055</v>
      </c>
      <c r="C44" s="7" t="n">
        <f aca="false">B44/1373719656</f>
        <v>0.00113564291897997</v>
      </c>
      <c r="D44" s="3" t="n">
        <v>1514298</v>
      </c>
      <c r="E44" s="7" t="n">
        <f aca="false">D44/1354100869</f>
        <v>0.00111830516815066</v>
      </c>
      <c r="F44" s="3" t="n">
        <v>1526037</v>
      </c>
      <c r="G44" s="7" t="n">
        <f aca="false">F44/1320844225</f>
        <v>0.00115534971582285</v>
      </c>
      <c r="H44" s="8" t="n">
        <f aca="false">(F44-D44)/D44</f>
        <v>0.00775210691686841</v>
      </c>
      <c r="I44" s="8" t="n">
        <f aca="false">(F44-B44)/B44</f>
        <v>-0.0218056414677688</v>
      </c>
    </row>
    <row r="45" customFormat="false" ht="13.2" hidden="false" customHeight="false" outlineLevel="0" collapsed="false">
      <c r="A45" s="2" t="s">
        <v>49</v>
      </c>
      <c r="B45" s="3" t="n">
        <v>5129788</v>
      </c>
      <c r="C45" s="7" t="n">
        <f aca="false">B45/1373719656</f>
        <v>0.00373423207391305</v>
      </c>
      <c r="D45" s="3" t="n">
        <v>1981109</v>
      </c>
      <c r="E45" s="7" t="n">
        <f aca="false">D45/1354100869</f>
        <v>0.00146304388790699</v>
      </c>
      <c r="F45" s="3" t="n">
        <v>1523624</v>
      </c>
      <c r="G45" s="7" t="n">
        <f aca="false">F45/1320844225</f>
        <v>0.00115352285391565</v>
      </c>
      <c r="H45" s="8" t="n">
        <f aca="false">(F45-D45)/D45</f>
        <v>-0.230923689711167</v>
      </c>
      <c r="I45" s="8" t="n">
        <f aca="false">(F45-B45)/B45</f>
        <v>-0.702984996650934</v>
      </c>
    </row>
    <row r="46" customFormat="false" ht="13.2" hidden="false" customHeight="false" outlineLevel="0" collapsed="false">
      <c r="A46" s="2" t="s">
        <v>50</v>
      </c>
      <c r="B46" s="3" t="n">
        <v>1933216</v>
      </c>
      <c r="C46" s="7" t="n">
        <f aca="false">B46/1373719656</f>
        <v>0.00140728567983743</v>
      </c>
      <c r="D46" s="3" t="n">
        <v>1799120</v>
      </c>
      <c r="E46" s="7" t="n">
        <f aca="false">D46/1354100869</f>
        <v>0.00132864548069351</v>
      </c>
      <c r="F46" s="3" t="n">
        <v>1506825</v>
      </c>
      <c r="G46" s="7" t="n">
        <f aca="false">F46/1320844225</f>
        <v>0.00114080447298772</v>
      </c>
      <c r="H46" s="8" t="n">
        <f aca="false">(F46-D46)/D46</f>
        <v>-0.162465538707813</v>
      </c>
      <c r="I46" s="8" t="n">
        <f aca="false">(F46-B46)/B46</f>
        <v>-0.220560454703458</v>
      </c>
    </row>
    <row r="47" customFormat="false" ht="13.2" hidden="false" customHeight="false" outlineLevel="0" collapsed="false">
      <c r="A47" s="2" t="s">
        <v>51</v>
      </c>
      <c r="B47" s="3" t="n">
        <v>1209438</v>
      </c>
      <c r="C47" s="7" t="n">
        <f aca="false">B47/1373719656</f>
        <v>0.000880411075664189</v>
      </c>
      <c r="D47" s="3" t="n">
        <v>1247913</v>
      </c>
      <c r="E47" s="7" t="n">
        <f aca="false">D47/1354100869</f>
        <v>0.000921580532565185</v>
      </c>
      <c r="F47" s="3" t="n">
        <v>1354383</v>
      </c>
      <c r="G47" s="7" t="n">
        <f aca="false">F47/1320844225</f>
        <v>0.00102539192310887</v>
      </c>
      <c r="H47" s="8" t="n">
        <f aca="false">(F47-D47)/D47</f>
        <v>0.0853184476802469</v>
      </c>
      <c r="I47" s="8" t="n">
        <f aca="false">(F47-B47)/B47</f>
        <v>0.119844919706508</v>
      </c>
    </row>
    <row r="48" customFormat="false" ht="13.2" hidden="false" customHeight="false" outlineLevel="0" collapsed="false">
      <c r="A48" s="2" t="s">
        <v>52</v>
      </c>
      <c r="B48" s="3" t="n">
        <v>1417901</v>
      </c>
      <c r="C48" s="7" t="n">
        <f aca="false">B48/1373719656</f>
        <v>0.00103216183433572</v>
      </c>
      <c r="D48" s="3" t="n">
        <v>1209184</v>
      </c>
      <c r="E48" s="7" t="n">
        <f aca="false">D48/1354100869</f>
        <v>0.000892979265933844</v>
      </c>
      <c r="F48" s="3" t="n">
        <v>1329550</v>
      </c>
      <c r="G48" s="7" t="n">
        <f aca="false">F48/1320844225</f>
        <v>0.00100659106867806</v>
      </c>
      <c r="H48" s="8" t="n">
        <f aca="false">(F48-D48)/D48</f>
        <v>0.0995431629925636</v>
      </c>
      <c r="I48" s="8" t="n">
        <f aca="false">(F48-B48)/B48</f>
        <v>-0.0623111204519921</v>
      </c>
    </row>
    <row r="49" customFormat="false" ht="13.2" hidden="false" customHeight="false" outlineLevel="0" collapsed="false">
      <c r="A49" s="2" t="s">
        <v>53</v>
      </c>
      <c r="B49" s="3" t="n">
        <v>8187874</v>
      </c>
      <c r="C49" s="7" t="n">
        <f aca="false">B49/1373719656</f>
        <v>0.00596036750601755</v>
      </c>
      <c r="D49" s="3" t="n">
        <v>6418928</v>
      </c>
      <c r="E49" s="7" t="n">
        <f aca="false">D49/1354100869</f>
        <v>0.00474036177581096</v>
      </c>
      <c r="F49" s="3" t="n">
        <v>1288594</v>
      </c>
      <c r="G49" s="7" t="n">
        <f aca="false">F49/1320844225</f>
        <v>0.000975583627206304</v>
      </c>
      <c r="H49" s="8" t="n">
        <f aca="false">(F49-D49)/D49</f>
        <v>-0.799250902954512</v>
      </c>
      <c r="I49" s="8" t="n">
        <f aca="false">(F49-B49)/B49</f>
        <v>-0.842621662228803</v>
      </c>
    </row>
    <row r="50" customFormat="false" ht="13.2" hidden="false" customHeight="false" outlineLevel="0" collapsed="false">
      <c r="A50" s="2" t="s">
        <v>54</v>
      </c>
      <c r="B50" s="3" t="n">
        <v>556792</v>
      </c>
      <c r="C50" s="7" t="n">
        <f aca="false">B50/1373719656</f>
        <v>0.000405317051094157</v>
      </c>
      <c r="D50" s="3" t="n">
        <v>775884</v>
      </c>
      <c r="E50" s="7" t="n">
        <f aca="false">D50/1354100869</f>
        <v>0.000572988333264263</v>
      </c>
      <c r="F50" s="3" t="n">
        <v>1157474</v>
      </c>
      <c r="G50" s="7" t="n">
        <f aca="false">F50/1320844225</f>
        <v>0.000876313783330506</v>
      </c>
      <c r="H50" s="8" t="n">
        <f aca="false">(F50-D50)/D50</f>
        <v>0.491813209191065</v>
      </c>
      <c r="I50" s="8" t="n">
        <f aca="false">(F50-B50)/B50</f>
        <v>1.07882656360005</v>
      </c>
    </row>
    <row r="51" customFormat="false" ht="13.2" hidden="false" customHeight="false" outlineLevel="0" collapsed="false">
      <c r="A51" s="2" t="s">
        <v>55</v>
      </c>
      <c r="B51" s="3" t="n">
        <v>523325</v>
      </c>
      <c r="C51" s="7" t="n">
        <f aca="false">B51/1373719656</f>
        <v>0.00038095472952889</v>
      </c>
      <c r="D51" s="3" t="n">
        <v>481159</v>
      </c>
      <c r="E51" s="7" t="n">
        <f aca="false">D51/1354100869</f>
        <v>0.000355334680757819</v>
      </c>
      <c r="F51" s="3" t="n">
        <v>1075027</v>
      </c>
      <c r="G51" s="7" t="n">
        <f aca="false">F51/1320844225</f>
        <v>0.000813893856408389</v>
      </c>
      <c r="H51" s="8" t="n">
        <f aca="false">(F51-D51)/D51</f>
        <v>1.23424481304517</v>
      </c>
      <c r="I51" s="8" t="n">
        <f aca="false">(F51-B51)/B51</f>
        <v>1.05422443032532</v>
      </c>
    </row>
    <row r="52" customFormat="false" ht="13.2" hidden="false" customHeight="false" outlineLevel="0" collapsed="false">
      <c r="A52" s="2" t="s">
        <v>56</v>
      </c>
      <c r="B52" s="3" t="n">
        <v>943382</v>
      </c>
      <c r="C52" s="7" t="n">
        <f aca="false">B52/1373719656</f>
        <v>0.000686735460091575</v>
      </c>
      <c r="D52" s="3" t="n">
        <v>832452</v>
      </c>
      <c r="E52" s="7" t="n">
        <f aca="false">D52/1354100869</f>
        <v>0.00061476365539501</v>
      </c>
      <c r="F52" s="3" t="n">
        <v>969386</v>
      </c>
      <c r="G52" s="7" t="n">
        <f aca="false">F52/1320844225</f>
        <v>0.000733913948103911</v>
      </c>
      <c r="H52" s="8" t="n">
        <f aca="false">(F52-D52)/D52</f>
        <v>0.164494769668401</v>
      </c>
      <c r="I52" s="8" t="n">
        <f aca="false">(F52-B52)/B52</f>
        <v>0.0275646556750076</v>
      </c>
    </row>
    <row r="53" customFormat="false" ht="13.2" hidden="false" customHeight="false" outlineLevel="0" collapsed="false">
      <c r="A53" s="2" t="s">
        <v>57</v>
      </c>
      <c r="B53" s="3" t="n">
        <v>625255</v>
      </c>
      <c r="C53" s="7" t="n">
        <f aca="false">B53/1373719656</f>
        <v>0.000455154730638869</v>
      </c>
      <c r="D53" s="3" t="n">
        <v>748404</v>
      </c>
      <c r="E53" s="7" t="n">
        <f aca="false">D53/1354100869</f>
        <v>0.000552694424125652</v>
      </c>
      <c r="F53" s="3" t="n">
        <v>809945</v>
      </c>
      <c r="G53" s="7" t="n">
        <f aca="false">F53/1320844225</f>
        <v>0.000613202514475165</v>
      </c>
      <c r="H53" s="8" t="n">
        <f aca="false">(F53-D53)/D53</f>
        <v>0.0822296513647709</v>
      </c>
      <c r="I53" s="8" t="n">
        <f aca="false">(F53-B53)/B53</f>
        <v>0.295383483538716</v>
      </c>
    </row>
    <row r="54" customFormat="false" ht="13.2" hidden="false" customHeight="false" outlineLevel="0" collapsed="false">
      <c r="A54" s="2" t="s">
        <v>58</v>
      </c>
      <c r="B54" s="3" t="n">
        <v>870135</v>
      </c>
      <c r="C54" s="7" t="n">
        <f aca="false">B54/1373719656</f>
        <v>0.000633415265042986</v>
      </c>
      <c r="D54" s="3" t="n">
        <v>878168</v>
      </c>
      <c r="E54" s="7" t="n">
        <f aca="false">D54/1354100869</f>
        <v>0.000648524803509302</v>
      </c>
      <c r="F54" s="3" t="n">
        <v>730670</v>
      </c>
      <c r="G54" s="7" t="n">
        <f aca="false">F54/1320844225</f>
        <v>0.000553184081945772</v>
      </c>
      <c r="H54" s="8" t="n">
        <f aca="false">(F54-D54)/D54</f>
        <v>-0.167961027958204</v>
      </c>
      <c r="I54" s="8" t="n">
        <f aca="false">(F54-B54)/B54</f>
        <v>-0.160279726709074</v>
      </c>
    </row>
    <row r="55" customFormat="false" ht="13.2" hidden="false" customHeight="false" outlineLevel="0" collapsed="false">
      <c r="A55" s="2" t="s">
        <v>59</v>
      </c>
      <c r="B55" s="3" t="n">
        <v>442141</v>
      </c>
      <c r="C55" s="7" t="n">
        <f aca="false">B55/1373719656</f>
        <v>0.000321856790844376</v>
      </c>
      <c r="D55" s="3" t="n">
        <v>491875</v>
      </c>
      <c r="E55" s="7" t="n">
        <f aca="false">D55/1354100869</f>
        <v>0.000363248419124971</v>
      </c>
      <c r="F55" s="3" t="n">
        <v>706637</v>
      </c>
      <c r="G55" s="7" t="n">
        <f aca="false">F55/1320844225</f>
        <v>0.000534988900753986</v>
      </c>
      <c r="H55" s="8" t="n">
        <f aca="false">(F55-D55)/D55</f>
        <v>0.436619059720457</v>
      </c>
      <c r="I55" s="8" t="n">
        <f aca="false">(F55-B55)/B55</f>
        <v>0.598216406078604</v>
      </c>
    </row>
    <row r="56" customFormat="false" ht="13.2" hidden="false" customHeight="false" outlineLevel="0" collapsed="false">
      <c r="A56" s="2" t="s">
        <v>60</v>
      </c>
      <c r="B56" s="3" t="n">
        <v>570338</v>
      </c>
      <c r="C56" s="7" t="n">
        <f aca="false">B56/1373719656</f>
        <v>0.000415177869450242</v>
      </c>
      <c r="D56" s="3" t="n">
        <v>457169</v>
      </c>
      <c r="E56" s="7" t="n">
        <f aca="false">D56/1354100869</f>
        <v>0.000337618127619708</v>
      </c>
      <c r="F56" s="3" t="n">
        <v>676695</v>
      </c>
      <c r="G56" s="7" t="n">
        <f aca="false">F56/1320844225</f>
        <v>0.000512320065600469</v>
      </c>
      <c r="H56" s="8" t="n">
        <f aca="false">(F56-D56)/D56</f>
        <v>0.480185664382318</v>
      </c>
      <c r="I56" s="8" t="n">
        <f aca="false">(F56-B56)/B56</f>
        <v>0.186480648317314</v>
      </c>
    </row>
    <row r="57" customFormat="false" ht="13.2" hidden="false" customHeight="false" outlineLevel="0" collapsed="false">
      <c r="A57" s="2" t="s">
        <v>61</v>
      </c>
      <c r="B57" s="3" t="n">
        <v>977041</v>
      </c>
      <c r="C57" s="7" t="n">
        <f aca="false">B57/1373719656</f>
        <v>0.000711237548165359</v>
      </c>
      <c r="D57" s="3" t="n">
        <v>687983</v>
      </c>
      <c r="E57" s="7" t="n">
        <f aca="false">D57/1354100869</f>
        <v>0.000508073671430455</v>
      </c>
      <c r="F57" s="3" t="n">
        <v>674533</v>
      </c>
      <c r="G57" s="7" t="n">
        <f aca="false">F57/1320844225</f>
        <v>0.00051068323367201</v>
      </c>
      <c r="H57" s="8" t="n">
        <f aca="false">(F57-D57)/D57</f>
        <v>-0.0195499016690819</v>
      </c>
      <c r="I57" s="8" t="n">
        <f aca="false">(F57-B57)/B57</f>
        <v>-0.309616484876274</v>
      </c>
    </row>
    <row r="58" customFormat="false" ht="13.2" hidden="false" customHeight="false" outlineLevel="0" collapsed="false">
      <c r="A58" s="2" t="s">
        <v>62</v>
      </c>
      <c r="B58" s="3" t="n">
        <v>2381534</v>
      </c>
      <c r="C58" s="7" t="n">
        <f aca="false">B58/1373719656</f>
        <v>0.00173363902132299</v>
      </c>
      <c r="D58" s="3" t="n">
        <v>1309572</v>
      </c>
      <c r="E58" s="7" t="n">
        <f aca="false">D58/1354100869</f>
        <v>0.000967115545068009</v>
      </c>
      <c r="F58" s="3" t="n">
        <v>657841</v>
      </c>
      <c r="G58" s="7" t="n">
        <f aca="false">F58/1320844225</f>
        <v>0.000498045861539804</v>
      </c>
      <c r="H58" s="8" t="n">
        <f aca="false">(F58-D58)/D58</f>
        <v>-0.497667176756986</v>
      </c>
      <c r="I58" s="8" t="n">
        <f aca="false">(F58-B58)/B58</f>
        <v>-0.723774256424641</v>
      </c>
    </row>
    <row r="59" customFormat="false" ht="13.2" hidden="false" customHeight="false" outlineLevel="0" collapsed="false">
      <c r="A59" s="2" t="s">
        <v>63</v>
      </c>
      <c r="B59" s="3" t="n">
        <v>1311362</v>
      </c>
      <c r="C59" s="7" t="n">
        <f aca="false">B59/1373719656</f>
        <v>0.000954606709070777</v>
      </c>
      <c r="D59" s="3" t="n">
        <v>231343</v>
      </c>
      <c r="E59" s="7" t="n">
        <f aca="false">D59/1354100869</f>
        <v>0.000170846208946639</v>
      </c>
      <c r="F59" s="3" t="n">
        <v>636266</v>
      </c>
      <c r="G59" s="7" t="n">
        <f aca="false">F59/1320844225</f>
        <v>0.000481711611374914</v>
      </c>
      <c r="H59" s="8" t="n">
        <f aca="false">(F59-D59)/D59</f>
        <v>1.75031446812741</v>
      </c>
      <c r="I59" s="8" t="n">
        <f aca="false">(F59-B59)/B59</f>
        <v>-0.514805217781208</v>
      </c>
    </row>
    <row r="60" customFormat="false" ht="13.2" hidden="false" customHeight="false" outlineLevel="0" collapsed="false">
      <c r="A60" s="2" t="s">
        <v>64</v>
      </c>
      <c r="B60" s="3" t="n">
        <v>33731</v>
      </c>
      <c r="C60" s="7" t="n">
        <f aca="false">B60/1373719656</f>
        <v>2.45545005144776E-005</v>
      </c>
      <c r="D60" s="3" t="n">
        <v>51659</v>
      </c>
      <c r="E60" s="7" t="n">
        <f aca="false">D60/1354100869</f>
        <v>3.81500382893558E-005</v>
      </c>
      <c r="F60" s="3" t="n">
        <v>630852</v>
      </c>
      <c r="G60" s="7" t="n">
        <f aca="false">F60/1320844225</f>
        <v>0.000477612717729829</v>
      </c>
      <c r="H60" s="8" t="n">
        <f aca="false">(F60-D60)/D60</f>
        <v>11.2118507907625</v>
      </c>
      <c r="I60" s="8" t="n">
        <f aca="false">(F60-B60)/B60</f>
        <v>17.7024398920874</v>
      </c>
    </row>
    <row r="61" customFormat="false" ht="13.2" hidden="false" customHeight="false" outlineLevel="0" collapsed="false">
      <c r="A61" s="2" t="s">
        <v>65</v>
      </c>
      <c r="B61" s="3" t="n">
        <v>0</v>
      </c>
      <c r="C61" s="7" t="n">
        <f aca="false">B61/1373719656</f>
        <v>0</v>
      </c>
      <c r="D61" s="3" t="n">
        <v>0</v>
      </c>
      <c r="E61" s="7" t="n">
        <f aca="false">D61/1354100869</f>
        <v>0</v>
      </c>
      <c r="F61" s="3" t="n">
        <v>608575</v>
      </c>
      <c r="G61" s="7" t="n">
        <f aca="false">F61/1320844225</f>
        <v>0.000460746989297697</v>
      </c>
      <c r="H61" s="8" t="e">
        <f aca="false">(F61-D61)/D61</f>
        <v>#DIV/0!</v>
      </c>
      <c r="I61" s="8" t="e">
        <f aca="false">(F61-B61)/B61</f>
        <v>#DIV/0!</v>
      </c>
    </row>
    <row r="62" customFormat="false" ht="13.2" hidden="false" customHeight="false" outlineLevel="0" collapsed="false">
      <c r="A62" s="2" t="s">
        <v>66</v>
      </c>
      <c r="B62" s="3" t="n">
        <v>677821</v>
      </c>
      <c r="C62" s="7" t="n">
        <f aca="false">B62/1373719656</f>
        <v>0.00049342018004873</v>
      </c>
      <c r="D62" s="3" t="n">
        <v>545434</v>
      </c>
      <c r="E62" s="7" t="n">
        <f aca="false">D62/1354100869</f>
        <v>0.000402801602514886</v>
      </c>
      <c r="F62" s="3" t="n">
        <v>574725</v>
      </c>
      <c r="G62" s="7" t="n">
        <f aca="false">F62/1320844225</f>
        <v>0.000435119440371555</v>
      </c>
      <c r="H62" s="8" t="n">
        <f aca="false">(F62-D62)/D62</f>
        <v>0.0537021894491359</v>
      </c>
      <c r="I62" s="8" t="n">
        <f aca="false">(F62-B62)/B62</f>
        <v>-0.152099153021225</v>
      </c>
    </row>
    <row r="63" customFormat="false" ht="13.2" hidden="false" customHeight="false" outlineLevel="0" collapsed="false">
      <c r="A63" s="2" t="s">
        <v>67</v>
      </c>
      <c r="B63" s="3" t="n">
        <v>514779</v>
      </c>
      <c r="C63" s="7" t="n">
        <f aca="false">B63/1373719656</f>
        <v>0.000374733663998763</v>
      </c>
      <c r="D63" s="3" t="n">
        <v>405883</v>
      </c>
      <c r="E63" s="7" t="n">
        <f aca="false">D63/1354100869</f>
        <v>0.000299743548868515</v>
      </c>
      <c r="F63" s="3" t="n">
        <v>560192</v>
      </c>
      <c r="G63" s="7" t="n">
        <f aca="false">F63/1320844225</f>
        <v>0.000424116628893161</v>
      </c>
      <c r="H63" s="8" t="n">
        <f aca="false">(F63-D63)/D63</f>
        <v>0.380180988117265</v>
      </c>
      <c r="I63" s="8" t="n">
        <f aca="false">(F63-B63)/B63</f>
        <v>0.0882184393691273</v>
      </c>
    </row>
    <row r="64" customFormat="false" ht="13.2" hidden="false" customHeight="false" outlineLevel="0" collapsed="false">
      <c r="A64" s="2" t="s">
        <v>68</v>
      </c>
      <c r="B64" s="3" t="n">
        <v>794302</v>
      </c>
      <c r="C64" s="7" t="n">
        <f aca="false">B64/1373719656</f>
        <v>0.000578212589832812</v>
      </c>
      <c r="D64" s="3" t="n">
        <v>513339</v>
      </c>
      <c r="E64" s="7" t="n">
        <f aca="false">D64/1354100869</f>
        <v>0.00037909952777676</v>
      </c>
      <c r="F64" s="3" t="n">
        <v>454309</v>
      </c>
      <c r="G64" s="7" t="n">
        <f aca="false">F64/1320844225</f>
        <v>0.000343953504433878</v>
      </c>
      <c r="H64" s="8" t="n">
        <f aca="false">(F64-D64)/D64</f>
        <v>-0.114992237098681</v>
      </c>
      <c r="I64" s="8" t="n">
        <f aca="false">(F64-B64)/B64</f>
        <v>-0.428039964648207</v>
      </c>
    </row>
    <row r="65" customFormat="false" ht="13.2" hidden="false" customHeight="false" outlineLevel="0" collapsed="false">
      <c r="A65" s="2" t="s">
        <v>69</v>
      </c>
      <c r="B65" s="3" t="n">
        <v>160931</v>
      </c>
      <c r="C65" s="7" t="n">
        <f aca="false">B65/1373719656</f>
        <v>0.000117149812406848</v>
      </c>
      <c r="D65" s="3" t="n">
        <v>173697</v>
      </c>
      <c r="E65" s="7" t="n">
        <f aca="false">D65/1354100869</f>
        <v>0.00012827478659568</v>
      </c>
      <c r="F65" s="3" t="n">
        <v>346494</v>
      </c>
      <c r="G65" s="7" t="n">
        <f aca="false">F65/1320844225</f>
        <v>0.000262327679102356</v>
      </c>
      <c r="H65" s="8" t="n">
        <f aca="false">(F65-D65)/D65</f>
        <v>0.994818563360334</v>
      </c>
      <c r="I65" s="8" t="n">
        <f aca="false">(F65-B65)/B65</f>
        <v>1.15305938569946</v>
      </c>
    </row>
    <row r="66" customFormat="false" ht="13.2" hidden="false" customHeight="false" outlineLevel="0" collapsed="false">
      <c r="A66" s="2" t="s">
        <v>70</v>
      </c>
      <c r="B66" s="3" t="n">
        <v>720853</v>
      </c>
      <c r="C66" s="7" t="n">
        <f aca="false">B66/1373719656</f>
        <v>0.000524745348770055</v>
      </c>
      <c r="D66" s="3" t="n">
        <v>319428</v>
      </c>
      <c r="E66" s="7" t="n">
        <f aca="false">D66/1354100869</f>
        <v>0.000235896754305975</v>
      </c>
      <c r="F66" s="3" t="n">
        <v>332919</v>
      </c>
      <c r="G66" s="7" t="n">
        <f aca="false">F66/1320844225</f>
        <v>0.000252050161327692</v>
      </c>
      <c r="H66" s="8" t="n">
        <f aca="false">(F66-D66)/D66</f>
        <v>0.0422348698298208</v>
      </c>
      <c r="I66" s="8" t="n">
        <f aca="false">(F66-B66)/B66</f>
        <v>-0.538159652522775</v>
      </c>
    </row>
    <row r="67" customFormat="false" ht="13.2" hidden="false" customHeight="false" outlineLevel="0" collapsed="false">
      <c r="A67" s="2" t="s">
        <v>71</v>
      </c>
      <c r="B67" s="3" t="n">
        <v>261790</v>
      </c>
      <c r="C67" s="7" t="n">
        <f aca="false">B67/1373719656</f>
        <v>0.000190570178461507</v>
      </c>
      <c r="D67" s="3" t="n">
        <v>332161</v>
      </c>
      <c r="E67" s="7" t="n">
        <f aca="false">D67/1354100869</f>
        <v>0.000245300041971984</v>
      </c>
      <c r="F67" s="3" t="n">
        <v>299677</v>
      </c>
      <c r="G67" s="7" t="n">
        <f aca="false">F67/1320844225</f>
        <v>0.000226882924063207</v>
      </c>
      <c r="H67" s="8" t="n">
        <f aca="false">(F67-D67)/D67</f>
        <v>-0.0977959483503482</v>
      </c>
      <c r="I67" s="8" t="n">
        <f aca="false">(F67-B67)/B67</f>
        <v>0.144722869475534</v>
      </c>
    </row>
    <row r="68" customFormat="false" ht="13.2" hidden="false" customHeight="false" outlineLevel="0" collapsed="false">
      <c r="A68" s="2" t="s">
        <v>72</v>
      </c>
      <c r="B68" s="3" t="n">
        <v>190697</v>
      </c>
      <c r="C68" s="7" t="n">
        <f aca="false">B68/1373719656</f>
        <v>0.000138817988930341</v>
      </c>
      <c r="D68" s="3" t="n">
        <v>293234</v>
      </c>
      <c r="E68" s="7" t="n">
        <f aca="false">D68/1354100869</f>
        <v>0.000216552552851216</v>
      </c>
      <c r="F68" s="3" t="n">
        <v>276882</v>
      </c>
      <c r="G68" s="7" t="n">
        <f aca="false">F68/1320844225</f>
        <v>0.000209625022208807</v>
      </c>
      <c r="H68" s="8" t="n">
        <f aca="false">(F68-D68)/D68</f>
        <v>-0.0557643383782235</v>
      </c>
      <c r="I68" s="8" t="n">
        <f aca="false">(F68-B68)/B68</f>
        <v>0.451947330057631</v>
      </c>
    </row>
    <row r="69" customFormat="false" ht="13.2" hidden="false" customHeight="false" outlineLevel="0" collapsed="false">
      <c r="A69" s="2" t="s">
        <v>73</v>
      </c>
      <c r="B69" s="3" t="n">
        <v>314764</v>
      </c>
      <c r="C69" s="7" t="n">
        <f aca="false">B69/1373719656</f>
        <v>0.000229132631701966</v>
      </c>
      <c r="D69" s="3" t="n">
        <v>196487</v>
      </c>
      <c r="E69" s="7" t="n">
        <f aca="false">D69/1354100869</f>
        <v>0.000145105142828174</v>
      </c>
      <c r="F69" s="3" t="n">
        <v>276665</v>
      </c>
      <c r="G69" s="7" t="n">
        <f aca="false">F69/1320844225</f>
        <v>0.000209460733342723</v>
      </c>
      <c r="H69" s="8" t="n">
        <f aca="false">(F69-D69)/D69</f>
        <v>0.408057530523648</v>
      </c>
      <c r="I69" s="8" t="n">
        <f aca="false">(F69-B69)/B69</f>
        <v>-0.121039890203454</v>
      </c>
    </row>
    <row r="70" customFormat="false" ht="13.2" hidden="false" customHeight="false" outlineLevel="0" collapsed="false">
      <c r="A70" s="2" t="s">
        <v>74</v>
      </c>
      <c r="B70" s="3" t="n">
        <v>143294</v>
      </c>
      <c r="C70" s="7" t="n">
        <f aca="false">B70/1373719656</f>
        <v>0.000104310948288564</v>
      </c>
      <c r="D70" s="3" t="n">
        <v>167754</v>
      </c>
      <c r="E70" s="7" t="n">
        <f aca="false">D70/1354100869</f>
        <v>0.000123885896420616</v>
      </c>
      <c r="F70" s="3" t="n">
        <v>253675</v>
      </c>
      <c r="G70" s="7" t="n">
        <f aca="false">F70/1320844225</f>
        <v>0.000192055198636312</v>
      </c>
      <c r="H70" s="8" t="n">
        <f aca="false">(F70-D70)/D70</f>
        <v>0.512184508268059</v>
      </c>
      <c r="I70" s="8" t="n">
        <f aca="false">(F70-B70)/B70</f>
        <v>0.770311387776181</v>
      </c>
    </row>
    <row r="71" customFormat="false" ht="13.2" hidden="false" customHeight="false" outlineLevel="0" collapsed="false">
      <c r="A71" s="2" t="s">
        <v>75</v>
      </c>
      <c r="B71" s="3" t="n">
        <v>237178</v>
      </c>
      <c r="C71" s="7" t="n">
        <f aca="false">B71/1373719656</f>
        <v>0.000172653859151012</v>
      </c>
      <c r="D71" s="3" t="n">
        <v>85907</v>
      </c>
      <c r="E71" s="7" t="n">
        <f aca="false">D71/1354100869</f>
        <v>6.3442097975642E-005</v>
      </c>
      <c r="F71" s="3" t="n">
        <v>248822</v>
      </c>
      <c r="G71" s="7" t="n">
        <f aca="false">F71/1320844225</f>
        <v>0.000188381033350091</v>
      </c>
      <c r="H71" s="8" t="n">
        <f aca="false">(F71-D71)/D71</f>
        <v>1.89641123540573</v>
      </c>
      <c r="I71" s="8" t="n">
        <f aca="false">(F71-B71)/B71</f>
        <v>0.0490939294538279</v>
      </c>
    </row>
    <row r="72" customFormat="false" ht="13.2" hidden="false" customHeight="false" outlineLevel="0" collapsed="false">
      <c r="A72" s="2" t="s">
        <v>76</v>
      </c>
      <c r="B72" s="3" t="n">
        <v>305397</v>
      </c>
      <c r="C72" s="7" t="n">
        <f aca="false">B72/1373719656</f>
        <v>0.000222313918757817</v>
      </c>
      <c r="D72" s="3" t="n">
        <v>152127</v>
      </c>
      <c r="E72" s="7" t="n">
        <f aca="false">D72/1354100869</f>
        <v>0.000112345397217229</v>
      </c>
      <c r="F72" s="3" t="n">
        <v>218300</v>
      </c>
      <c r="G72" s="7" t="n">
        <f aca="false">F72/1320844225</f>
        <v>0.000165273085098283</v>
      </c>
      <c r="H72" s="8" t="n">
        <f aca="false">(F72-D72)/D72</f>
        <v>0.43498524259336</v>
      </c>
      <c r="I72" s="8" t="n">
        <f aca="false">(F72-B72)/B72</f>
        <v>-0.285192716365911</v>
      </c>
    </row>
    <row r="73" customFormat="false" ht="13.2" hidden="false" customHeight="false" outlineLevel="0" collapsed="false">
      <c r="A73" s="2" t="s">
        <v>77</v>
      </c>
      <c r="B73" s="3" t="n">
        <v>150850</v>
      </c>
      <c r="C73" s="7" t="n">
        <f aca="false">B73/1373719656</f>
        <v>0.000109811342759152</v>
      </c>
      <c r="D73" s="3" t="n">
        <v>572415</v>
      </c>
      <c r="E73" s="7" t="n">
        <f aca="false">D73/1354100869</f>
        <v>0.000422727001440245</v>
      </c>
      <c r="F73" s="3" t="n">
        <v>207433</v>
      </c>
      <c r="G73" s="7" t="n">
        <f aca="false">F73/1320844225</f>
        <v>0.00015704577123771</v>
      </c>
      <c r="H73" s="8" t="n">
        <f aca="false">(F73-D73)/D73</f>
        <v>-0.637617812251601</v>
      </c>
      <c r="I73" s="8" t="n">
        <f aca="false">(F73-B73)/B73</f>
        <v>0.375094464700033</v>
      </c>
    </row>
    <row r="74" customFormat="false" ht="13.2" hidden="false" customHeight="false" outlineLevel="0" collapsed="false">
      <c r="A74" s="2" t="s">
        <v>78</v>
      </c>
      <c r="B74" s="3" t="n">
        <v>14866</v>
      </c>
      <c r="C74" s="7" t="n">
        <f aca="false">B74/1373719656</f>
        <v>1.08217131021382E-005</v>
      </c>
      <c r="D74" s="3" t="n">
        <v>3788</v>
      </c>
      <c r="E74" s="7" t="n">
        <f aca="false">D74/1354100869</f>
        <v>2.79742823206179E-006</v>
      </c>
      <c r="F74" s="3" t="n">
        <v>204700</v>
      </c>
      <c r="G74" s="7" t="n">
        <f aca="false">F74/1320844225</f>
        <v>0.000154976640034899</v>
      </c>
      <c r="H74" s="8" t="n">
        <f aca="false">(F74-D74)/D74</f>
        <v>53.039070749736</v>
      </c>
      <c r="I74" s="8" t="n">
        <f aca="false">(F74-B74)/B74</f>
        <v>12.7696757702139</v>
      </c>
    </row>
    <row r="75" customFormat="false" ht="13.2" hidden="false" customHeight="false" outlineLevel="0" collapsed="false">
      <c r="A75" s="2" t="s">
        <v>79</v>
      </c>
      <c r="B75" s="3" t="n">
        <v>472894</v>
      </c>
      <c r="C75" s="7" t="n">
        <f aca="false">B75/1373719656</f>
        <v>0.000344243454575713</v>
      </c>
      <c r="D75" s="3" t="n">
        <v>359633</v>
      </c>
      <c r="E75" s="7" t="n">
        <f aca="false">D75/1354100869</f>
        <v>0.000265588043131224</v>
      </c>
      <c r="F75" s="3" t="n">
        <v>193411</v>
      </c>
      <c r="G75" s="7" t="n">
        <f aca="false">F75/1320844225</f>
        <v>0.000146429833540742</v>
      </c>
      <c r="H75" s="8" t="n">
        <f aca="false">(F75-D75)/D75</f>
        <v>-0.462198963943798</v>
      </c>
      <c r="I75" s="8" t="n">
        <f aca="false">(F75-B75)/B75</f>
        <v>-0.591005595334261</v>
      </c>
    </row>
    <row r="76" customFormat="false" ht="13.2" hidden="false" customHeight="false" outlineLevel="0" collapsed="false">
      <c r="A76" s="2" t="s">
        <v>80</v>
      </c>
      <c r="B76" s="3" t="n">
        <v>337880</v>
      </c>
      <c r="C76" s="7" t="n">
        <f aca="false">B76/1373719656</f>
        <v>0.000245959936966935</v>
      </c>
      <c r="D76" s="3" t="n">
        <v>205919</v>
      </c>
      <c r="E76" s="7" t="n">
        <f aca="false">D76/1354100869</f>
        <v>0.000152070650506318</v>
      </c>
      <c r="F76" s="3" t="n">
        <v>189863</v>
      </c>
      <c r="G76" s="7" t="n">
        <f aca="false">F76/1320844225</f>
        <v>0.000143743672725677</v>
      </c>
      <c r="H76" s="8" t="n">
        <f aca="false">(F76-D76)/D76</f>
        <v>-0.0779724066259063</v>
      </c>
      <c r="I76" s="8" t="n">
        <f aca="false">(F76-B76)/B76</f>
        <v>-0.43807564815911</v>
      </c>
    </row>
    <row r="77" customFormat="false" ht="13.2" hidden="false" customHeight="false" outlineLevel="0" collapsed="false">
      <c r="A77" s="2" t="s">
        <v>81</v>
      </c>
      <c r="B77" s="3" t="n">
        <v>249269</v>
      </c>
      <c r="C77" s="7" t="n">
        <f aca="false">B77/1373719656</f>
        <v>0.000181455509434743</v>
      </c>
      <c r="D77" s="3" t="n">
        <v>739012</v>
      </c>
      <c r="E77" s="7" t="n">
        <f aca="false">D77/1354100869</f>
        <v>0.000545758456344363</v>
      </c>
      <c r="F77" s="3" t="n">
        <v>138744</v>
      </c>
      <c r="G77" s="7" t="n">
        <f aca="false">F77/1320844225</f>
        <v>0.000105041909843684</v>
      </c>
      <c r="H77" s="8" t="n">
        <f aca="false">(F77-D77)/D77</f>
        <v>-0.812257446428475</v>
      </c>
      <c r="I77" s="8" t="n">
        <f aca="false">(F77-B77)/B77</f>
        <v>-0.44339649134068</v>
      </c>
    </row>
    <row r="78" customFormat="false" ht="13.2" hidden="false" customHeight="false" outlineLevel="0" collapsed="false">
      <c r="A78" s="2" t="s">
        <v>82</v>
      </c>
      <c r="B78" s="3" t="n">
        <v>0</v>
      </c>
      <c r="C78" s="7" t="n">
        <f aca="false">B78/1373719656</f>
        <v>0</v>
      </c>
      <c r="D78" s="3" t="n">
        <v>337215</v>
      </c>
      <c r="E78" s="7" t="n">
        <f aca="false">D78/1354100869</f>
        <v>0.000249032407939471</v>
      </c>
      <c r="F78" s="3" t="n">
        <v>132777</v>
      </c>
      <c r="G78" s="7" t="n">
        <f aca="false">F78/1320844225</f>
        <v>0.000100524344572124</v>
      </c>
      <c r="H78" s="8" t="n">
        <f aca="false">(F78-D78)/D78</f>
        <v>-0.606254170188159</v>
      </c>
      <c r="I78" s="8" t="e">
        <f aca="false">(F78-B78)/B78</f>
        <v>#DIV/0!</v>
      </c>
    </row>
    <row r="79" customFormat="false" ht="13.2" hidden="false" customHeight="false" outlineLevel="0" collapsed="false">
      <c r="A79" s="2" t="s">
        <v>83</v>
      </c>
      <c r="B79" s="3" t="n">
        <v>20197</v>
      </c>
      <c r="C79" s="7" t="n">
        <f aca="false">B79/1373719656</f>
        <v>1.47024175651746E-005</v>
      </c>
      <c r="D79" s="3" t="n">
        <v>124001</v>
      </c>
      <c r="E79" s="7" t="n">
        <f aca="false">D79/1354100869</f>
        <v>9.15744187444281E-005</v>
      </c>
      <c r="F79" s="3" t="n">
        <v>130545</v>
      </c>
      <c r="G79" s="7" t="n">
        <f aca="false">F79/1320844225</f>
        <v>9.8834516235251E-005</v>
      </c>
      <c r="H79" s="8" t="n">
        <f aca="false">(F79-D79)/D79</f>
        <v>0.0527737679534843</v>
      </c>
      <c r="I79" s="8" t="n">
        <f aca="false">(F79-B79)/B79</f>
        <v>5.46358370054959</v>
      </c>
    </row>
    <row r="80" customFormat="false" ht="13.2" hidden="false" customHeight="false" outlineLevel="0" collapsed="false">
      <c r="A80" s="2" t="s">
        <v>84</v>
      </c>
      <c r="B80" s="3" t="n">
        <v>85908</v>
      </c>
      <c r="C80" s="7" t="n">
        <f aca="false">B80/1373719656</f>
        <v>6.25367771544793E-005</v>
      </c>
      <c r="D80" s="3" t="n">
        <v>39150</v>
      </c>
      <c r="E80" s="7" t="n">
        <f aca="false">D80/1354100869</f>
        <v>2.89121740457283E-005</v>
      </c>
      <c r="F80" s="3" t="n">
        <v>130470</v>
      </c>
      <c r="G80" s="7" t="n">
        <f aca="false">F80/1320844225</f>
        <v>9.87777343690926E-005</v>
      </c>
      <c r="H80" s="8" t="n">
        <f aca="false">(F80-D80)/D80</f>
        <v>2.33256704980843</v>
      </c>
      <c r="I80" s="8" t="n">
        <f aca="false">(F80-B80)/B80</f>
        <v>0.518717698002514</v>
      </c>
    </row>
    <row r="81" customFormat="false" ht="13.2" hidden="false" customHeight="false" outlineLevel="0" collapsed="false">
      <c r="A81" s="2" t="s">
        <v>85</v>
      </c>
      <c r="B81" s="3" t="n">
        <v>69267</v>
      </c>
      <c r="C81" s="7" t="n">
        <f aca="false">B81/1373719656</f>
        <v>5.0422951799126E-005</v>
      </c>
      <c r="D81" s="3" t="n">
        <v>547859</v>
      </c>
      <c r="E81" s="7" t="n">
        <f aca="false">D81/1354100869</f>
        <v>0.000404592458761652</v>
      </c>
      <c r="F81" s="3" t="n">
        <v>124191</v>
      </c>
      <c r="G81" s="7" t="n">
        <f aca="false">F81/1320844225</f>
        <v>9.40239565343143E-005</v>
      </c>
      <c r="H81" s="8" t="n">
        <f aca="false">(F81-D81)/D81</f>
        <v>-0.773315761902241</v>
      </c>
      <c r="I81" s="8" t="n">
        <f aca="false">(F81-B81)/B81</f>
        <v>0.792931699077483</v>
      </c>
    </row>
    <row r="82" customFormat="false" ht="13.2" hidden="false" customHeight="false" outlineLevel="0" collapsed="false">
      <c r="A82" s="2" t="s">
        <v>86</v>
      </c>
      <c r="B82" s="3" t="n">
        <v>272105</v>
      </c>
      <c r="C82" s="7" t="n">
        <f aca="false">B82/1373719656</f>
        <v>0.000198078988541458</v>
      </c>
      <c r="D82" s="3" t="n">
        <v>110719</v>
      </c>
      <c r="E82" s="7" t="n">
        <f aca="false">D82/1354100869</f>
        <v>8.17656959940995E-005</v>
      </c>
      <c r="F82" s="3" t="n">
        <v>121928</v>
      </c>
      <c r="G82" s="7" t="n">
        <f aca="false">F82/1320844225</f>
        <v>9.23106583594292E-005</v>
      </c>
      <c r="H82" s="8" t="n">
        <f aca="false">(F82-D82)/D82</f>
        <v>0.101238269854316</v>
      </c>
      <c r="I82" s="8" t="n">
        <f aca="false">(F82-B82)/B82</f>
        <v>-0.551908270704324</v>
      </c>
    </row>
    <row r="83" customFormat="false" ht="13.2" hidden="false" customHeight="false" outlineLevel="0" collapsed="false">
      <c r="A83" s="2" t="s">
        <v>87</v>
      </c>
      <c r="B83" s="3" t="n">
        <v>500142</v>
      </c>
      <c r="C83" s="7" t="n">
        <f aca="false">B83/1373719656</f>
        <v>0.000364078651576053</v>
      </c>
      <c r="D83" s="3" t="n">
        <v>525452</v>
      </c>
      <c r="E83" s="7" t="n">
        <f aca="false">D83/1354100869</f>
        <v>0.000388044947041534</v>
      </c>
      <c r="F83" s="3" t="n">
        <v>108345</v>
      </c>
      <c r="G83" s="7" t="n">
        <f aca="false">F83/1320844225</f>
        <v>8.20270838523748E-005</v>
      </c>
      <c r="H83" s="8" t="n">
        <f aca="false">(F83-D83)/D83</f>
        <v>-0.793806094562396</v>
      </c>
      <c r="I83" s="8" t="n">
        <f aca="false">(F83-B83)/B83</f>
        <v>-0.783371522487614</v>
      </c>
    </row>
    <row r="84" customFormat="false" ht="13.2" hidden="false" customHeight="false" outlineLevel="0" collapsed="false">
      <c r="A84" s="2" t="s">
        <v>88</v>
      </c>
      <c r="B84" s="3" t="n">
        <v>55595</v>
      </c>
      <c r="C84" s="7" t="n">
        <f aca="false">B84/1373719656</f>
        <v>4.04704116718266E-005</v>
      </c>
      <c r="D84" s="3" t="n">
        <v>88514</v>
      </c>
      <c r="E84" s="7" t="n">
        <f aca="false">D84/1354100869</f>
        <v>6.53673607530932E-005</v>
      </c>
      <c r="F84" s="3" t="n">
        <v>99475</v>
      </c>
      <c r="G84" s="7" t="n">
        <f aca="false">F84/1320844225</f>
        <v>7.53116818147121E-005</v>
      </c>
      <c r="H84" s="8" t="n">
        <f aca="false">(F84-D84)/D84</f>
        <v>0.123833517861581</v>
      </c>
      <c r="I84" s="8" t="n">
        <f aca="false">(F84-B84)/B84</f>
        <v>0.789279611475852</v>
      </c>
    </row>
    <row r="85" customFormat="false" ht="13.2" hidden="false" customHeight="false" outlineLevel="0" collapsed="false">
      <c r="A85" s="2" t="s">
        <v>89</v>
      </c>
      <c r="B85" s="3" t="n">
        <v>4316816</v>
      </c>
      <c r="C85" s="7" t="n">
        <f aca="false">B85/1373719656</f>
        <v>0.00314242864702811</v>
      </c>
      <c r="D85" s="3" t="n">
        <v>10977</v>
      </c>
      <c r="E85" s="7" t="n">
        <f aca="false">D85/1354100869</f>
        <v>8.10648619412414E-006</v>
      </c>
      <c r="F85" s="3" t="n">
        <v>79919</v>
      </c>
      <c r="G85" s="7" t="n">
        <f aca="false">F85/1320844225</f>
        <v>6.05059994868055E-005</v>
      </c>
      <c r="H85" s="8" t="n">
        <f aca="false">(F85-D85)/D85</f>
        <v>6.2805866812426</v>
      </c>
      <c r="I85" s="8" t="n">
        <f aca="false">(F85-B85)/B85</f>
        <v>-0.981486586409984</v>
      </c>
    </row>
    <row r="86" customFormat="false" ht="13.2" hidden="false" customHeight="false" outlineLevel="0" collapsed="false">
      <c r="A86" s="2" t="s">
        <v>90</v>
      </c>
      <c r="B86" s="3" t="n">
        <v>216211</v>
      </c>
      <c r="C86" s="7" t="n">
        <f aca="false">B86/1373719656</f>
        <v>0.000157390919650639</v>
      </c>
      <c r="D86" s="3" t="n">
        <v>28404</v>
      </c>
      <c r="E86" s="7" t="n">
        <f aca="false">D86/1354100869</f>
        <v>2.09762807559353E-005</v>
      </c>
      <c r="F86" s="3" t="n">
        <v>78224</v>
      </c>
      <c r="G86" s="7" t="n">
        <f aca="false">F86/1320844225</f>
        <v>5.92227293116264E-005</v>
      </c>
      <c r="H86" s="8" t="n">
        <f aca="false">(F86-D86)/D86</f>
        <v>1.75397831291367</v>
      </c>
      <c r="I86" s="8" t="n">
        <f aca="false">(F86-B86)/B86</f>
        <v>-0.63820527170218</v>
      </c>
    </row>
    <row r="87" customFormat="false" ht="13.2" hidden="false" customHeight="false" outlineLevel="0" collapsed="false">
      <c r="A87" s="2" t="s">
        <v>91</v>
      </c>
      <c r="B87" s="3" t="n">
        <v>73411</v>
      </c>
      <c r="C87" s="7" t="n">
        <f aca="false">B87/1373719656</f>
        <v>5.343957894128E-005</v>
      </c>
      <c r="D87" s="3" t="n">
        <v>0</v>
      </c>
      <c r="E87" s="7" t="n">
        <f aca="false">D87/1354100869</f>
        <v>0</v>
      </c>
      <c r="F87" s="3" t="n">
        <v>66866</v>
      </c>
      <c r="G87" s="7" t="n">
        <f aca="false">F87/1320844225</f>
        <v>5.06236835006036E-005</v>
      </c>
      <c r="H87" s="8" t="e">
        <f aca="false">(F87-D87)/D87</f>
        <v>#DIV/0!</v>
      </c>
      <c r="I87" s="8" t="n">
        <f aca="false">(F87-B87)/B87</f>
        <v>-0.0891555761398156</v>
      </c>
    </row>
    <row r="88" customFormat="false" ht="13.2" hidden="false" customHeight="false" outlineLevel="0" collapsed="false">
      <c r="A88" s="2" t="s">
        <v>92</v>
      </c>
      <c r="B88" s="3" t="n">
        <v>158844</v>
      </c>
      <c r="C88" s="7" t="n">
        <f aca="false">B88/1373719656</f>
        <v>0.000115630579577293</v>
      </c>
      <c r="D88" s="3" t="n">
        <v>161760</v>
      </c>
      <c r="E88" s="7" t="n">
        <f aca="false">D88/1354100869</f>
        <v>0.000119459342877063</v>
      </c>
      <c r="F88" s="3" t="n">
        <v>66596</v>
      </c>
      <c r="G88" s="7" t="n">
        <f aca="false">F88/1320844225</f>
        <v>5.04192687824335E-005</v>
      </c>
      <c r="H88" s="8" t="n">
        <f aca="false">(F88-D88)/D88</f>
        <v>-0.588303659742829</v>
      </c>
      <c r="I88" s="8" t="n">
        <f aca="false">(F88-B88)/B88</f>
        <v>-0.580745889048375</v>
      </c>
    </row>
    <row r="89" customFormat="false" ht="13.2" hidden="false" customHeight="false" outlineLevel="0" collapsed="false">
      <c r="A89" s="2" t="s">
        <v>93</v>
      </c>
      <c r="B89" s="3" t="n">
        <v>45514</v>
      </c>
      <c r="C89" s="7" t="n">
        <f aca="false">B89/1373719656</f>
        <v>3.31319420241301E-005</v>
      </c>
      <c r="D89" s="3" t="n">
        <v>1079482</v>
      </c>
      <c r="E89" s="7" t="n">
        <f aca="false">D89/1354100869</f>
        <v>0.000797194673390317</v>
      </c>
      <c r="F89" s="3" t="n">
        <v>64424</v>
      </c>
      <c r="G89" s="7" t="n">
        <f aca="false">F89/1320844225</f>
        <v>4.87748659384872E-005</v>
      </c>
      <c r="H89" s="8" t="n">
        <f aca="false">(F89-D89)/D89</f>
        <v>-0.940319523623368</v>
      </c>
      <c r="I89" s="8" t="n">
        <f aca="false">(F89-B89)/B89</f>
        <v>0.415476556663884</v>
      </c>
    </row>
    <row r="90" customFormat="false" ht="13.2" hidden="false" customHeight="false" outlineLevel="0" collapsed="false">
      <c r="A90" s="2" t="s">
        <v>94</v>
      </c>
      <c r="B90" s="3" t="n">
        <v>0</v>
      </c>
      <c r="C90" s="7" t="n">
        <f aca="false">B90/1373719656</f>
        <v>0</v>
      </c>
      <c r="D90" s="3" t="n">
        <v>34880</v>
      </c>
      <c r="E90" s="7" t="n">
        <f aca="false">D90/1354100869</f>
        <v>2.57587900565774E-005</v>
      </c>
      <c r="F90" s="3" t="n">
        <v>61460</v>
      </c>
      <c r="G90" s="7" t="n">
        <f aca="false">F90/1320844225</f>
        <v>4.65308465879086E-005</v>
      </c>
      <c r="H90" s="8" t="n">
        <f aca="false">(F90-D90)/D90</f>
        <v>0.76204128440367</v>
      </c>
      <c r="I90" s="8" t="e">
        <f aca="false">(F90-B90)/B90</f>
        <v>#DIV/0!</v>
      </c>
    </row>
    <row r="91" customFormat="false" ht="13.2" hidden="false" customHeight="false" outlineLevel="0" collapsed="false">
      <c r="A91" s="2" t="s">
        <v>95</v>
      </c>
      <c r="B91" s="3" t="n">
        <v>16317</v>
      </c>
      <c r="C91" s="7" t="n">
        <f aca="false">B91/1373719656</f>
        <v>1.18779693722312E-005</v>
      </c>
      <c r="D91" s="3" t="n">
        <v>34644</v>
      </c>
      <c r="E91" s="7" t="n">
        <f aca="false">D91/1354100869</f>
        <v>2.55845046651395E-005</v>
      </c>
      <c r="F91" s="3" t="n">
        <v>42728</v>
      </c>
      <c r="G91" s="7" t="n">
        <f aca="false">F91/1320844225</f>
        <v>3.23490076961952E-005</v>
      </c>
      <c r="H91" s="8" t="n">
        <f aca="false">(F91-D91)/D91</f>
        <v>0.233344879344187</v>
      </c>
      <c r="I91" s="8" t="n">
        <f aca="false">(F91-B91)/B91</f>
        <v>1.61861861861862</v>
      </c>
    </row>
    <row r="92" customFormat="false" ht="13.2" hidden="false" customHeight="false" outlineLevel="0" collapsed="false">
      <c r="A92" s="2" t="s">
        <v>96</v>
      </c>
      <c r="B92" s="3" t="n">
        <v>12407</v>
      </c>
      <c r="C92" s="7" t="n">
        <f aca="false">B92/1373719656</f>
        <v>9.03168266233209E-006</v>
      </c>
      <c r="D92" s="3" t="n">
        <v>68064</v>
      </c>
      <c r="E92" s="7" t="n">
        <f aca="false">D92/1354100869</f>
        <v>5.02650884865506E-005</v>
      </c>
      <c r="F92" s="3" t="n">
        <v>42700</v>
      </c>
      <c r="G92" s="7" t="n">
        <f aca="false">F92/1320844225</f>
        <v>3.23278091328294E-005</v>
      </c>
      <c r="H92" s="8" t="n">
        <f aca="false">(F92-D92)/D92</f>
        <v>-0.372649271274095</v>
      </c>
      <c r="I92" s="8" t="n">
        <f aca="false">(F92-B92)/B92</f>
        <v>2.44160554525671</v>
      </c>
    </row>
    <row r="93" customFormat="false" ht="13.2" hidden="false" customHeight="false" outlineLevel="0" collapsed="false">
      <c r="A93" s="2" t="s">
        <v>97</v>
      </c>
      <c r="B93" s="3" t="n">
        <v>19404</v>
      </c>
      <c r="C93" s="7" t="n">
        <f aca="false">B93/1373719656</f>
        <v>1.41251527669777E-005</v>
      </c>
      <c r="D93" s="3" t="n">
        <v>17440</v>
      </c>
      <c r="E93" s="7" t="n">
        <f aca="false">D93/1354100869</f>
        <v>1.28793950282887E-005</v>
      </c>
      <c r="F93" s="3" t="n">
        <v>42388</v>
      </c>
      <c r="G93" s="7" t="n">
        <f aca="false">F93/1320844225</f>
        <v>3.20915965696106E-005</v>
      </c>
      <c r="H93" s="8" t="n">
        <f aca="false">(F93-D93)/D93</f>
        <v>1.43050458715596</v>
      </c>
      <c r="I93" s="8" t="n">
        <f aca="false">(F93-B93)/B93</f>
        <v>1.1844980416409</v>
      </c>
    </row>
    <row r="94" customFormat="false" ht="13.2" hidden="false" customHeight="false" outlineLevel="0" collapsed="false">
      <c r="A94" s="2" t="s">
        <v>98</v>
      </c>
      <c r="B94" s="3" t="n">
        <v>1282</v>
      </c>
      <c r="C94" s="7" t="n">
        <f aca="false">B94/1373719656</f>
        <v>9.33232624575622E-007</v>
      </c>
      <c r="D94" s="3" t="n">
        <v>0</v>
      </c>
      <c r="E94" s="7" t="n">
        <f aca="false">D94/1354100869</f>
        <v>0</v>
      </c>
      <c r="F94" s="3" t="n">
        <v>37433</v>
      </c>
      <c r="G94" s="7" t="n">
        <f aca="false">F94/1320844225</f>
        <v>2.83402079454146E-005</v>
      </c>
      <c r="H94" s="8" t="e">
        <f aca="false">(F94-D94)/D94</f>
        <v>#DIV/0!</v>
      </c>
      <c r="I94" s="8" t="n">
        <f aca="false">(F94-B94)/B94</f>
        <v>28.1989079563183</v>
      </c>
    </row>
    <row r="95" customFormat="false" ht="13.2" hidden="false" customHeight="false" outlineLevel="0" collapsed="false">
      <c r="A95" s="2" t="s">
        <v>99</v>
      </c>
      <c r="B95" s="3" t="n">
        <v>64830</v>
      </c>
      <c r="C95" s="7" t="n">
        <f aca="false">B95/1373719656</f>
        <v>4.71930351413709E-005</v>
      </c>
      <c r="D95" s="3" t="n">
        <v>37993</v>
      </c>
      <c r="E95" s="7" t="n">
        <f aca="false">D95/1354100869</f>
        <v>2.80577325292301E-005</v>
      </c>
      <c r="F95" s="3" t="n">
        <v>35686</v>
      </c>
      <c r="G95" s="7" t="n">
        <f aca="false">F95/1320844225</f>
        <v>2.70175690096991E-005</v>
      </c>
      <c r="H95" s="8" t="n">
        <f aca="false">(F95-D95)/D95</f>
        <v>-0.0607217118942963</v>
      </c>
      <c r="I95" s="8" t="n">
        <f aca="false">(F95-B95)/B95</f>
        <v>-0.44954496375135</v>
      </c>
    </row>
    <row r="96" customFormat="false" ht="13.2" hidden="false" customHeight="false" outlineLevel="0" collapsed="false">
      <c r="A96" s="2" t="s">
        <v>100</v>
      </c>
      <c r="B96" s="3" t="n">
        <v>29887</v>
      </c>
      <c r="C96" s="7" t="n">
        <f aca="false">B96/1373719656</f>
        <v>2.17562585418811E-005</v>
      </c>
      <c r="D96" s="3" t="n">
        <v>20309</v>
      </c>
      <c r="E96" s="7" t="n">
        <f aca="false">D96/1354100869</f>
        <v>1.49981441301327E-005</v>
      </c>
      <c r="F96" s="3" t="n">
        <v>28210</v>
      </c>
      <c r="G96" s="7" t="n">
        <f aca="false">F96/1320844225</f>
        <v>2.13575525910332E-005</v>
      </c>
      <c r="H96" s="8" t="n">
        <f aca="false">(F96-D96)/D96</f>
        <v>0.389039342163573</v>
      </c>
      <c r="I96" s="8" t="n">
        <f aca="false">(F96-B96)/B96</f>
        <v>-0.0561113527620705</v>
      </c>
    </row>
    <row r="97" customFormat="false" ht="13.2" hidden="false" customHeight="false" outlineLevel="0" collapsed="false">
      <c r="A97" s="2" t="s">
        <v>101</v>
      </c>
      <c r="B97" s="3" t="n">
        <v>0</v>
      </c>
      <c r="C97" s="7" t="n">
        <f aca="false">B97/1373719656</f>
        <v>0</v>
      </c>
      <c r="D97" s="3" t="n">
        <v>7739</v>
      </c>
      <c r="E97" s="7" t="n">
        <f aca="false">D97/1354100869</f>
        <v>5.71523154380311E-006</v>
      </c>
      <c r="F97" s="3" t="n">
        <v>26894</v>
      </c>
      <c r="G97" s="7" t="n">
        <f aca="false">F97/1320844225</f>
        <v>2.03612201128411E-005</v>
      </c>
      <c r="H97" s="8" t="n">
        <f aca="false">(F97-D97)/D97</f>
        <v>2.47512598526941</v>
      </c>
      <c r="I97" s="8" t="e">
        <f aca="false">(F97-B97)/B97</f>
        <v>#DIV/0!</v>
      </c>
    </row>
    <row r="98" customFormat="false" ht="13.2" hidden="false" customHeight="false" outlineLevel="0" collapsed="false">
      <c r="A98" s="2" t="s">
        <v>102</v>
      </c>
      <c r="B98" s="3" t="n">
        <v>6410</v>
      </c>
      <c r="C98" s="7" t="n">
        <f aca="false">B98/1373719656</f>
        <v>4.66616312287811E-006</v>
      </c>
      <c r="D98" s="3" t="n">
        <v>0</v>
      </c>
      <c r="E98" s="7" t="n">
        <f aca="false">D98/1354100869</f>
        <v>0</v>
      </c>
      <c r="F98" s="3" t="n">
        <v>26522</v>
      </c>
      <c r="G98" s="7" t="n">
        <f aca="false">F98/1320844225</f>
        <v>2.00795820566956E-005</v>
      </c>
      <c r="H98" s="8" t="e">
        <f aca="false">(F98-D98)/D98</f>
        <v>#DIV/0!</v>
      </c>
      <c r="I98" s="8" t="n">
        <f aca="false">(F98-B98)/B98</f>
        <v>3.13759750390016</v>
      </c>
    </row>
    <row r="99" customFormat="false" ht="13.2" hidden="false" customHeight="false" outlineLevel="0" collapsed="false">
      <c r="A99" s="2" t="s">
        <v>103</v>
      </c>
      <c r="B99" s="3" t="n">
        <v>26789</v>
      </c>
      <c r="C99" s="7" t="n">
        <f aca="false">B99/1373719656</f>
        <v>1.95010676909176E-005</v>
      </c>
      <c r="D99" s="3" t="n">
        <v>11434</v>
      </c>
      <c r="E99" s="7" t="n">
        <f aca="false">D99/1354100869</f>
        <v>8.44397951567964E-006</v>
      </c>
      <c r="F99" s="3" t="n">
        <v>24720</v>
      </c>
      <c r="G99" s="7" t="n">
        <f aca="false">F99/1320844225</f>
        <v>1.87153030857973E-005</v>
      </c>
      <c r="H99" s="8" t="n">
        <f aca="false">(F99-D99)/D99</f>
        <v>1.16197306279517</v>
      </c>
      <c r="I99" s="8" t="n">
        <f aca="false">(F99-B99)/B99</f>
        <v>-0.0772331927283587</v>
      </c>
    </row>
    <row r="100" customFormat="false" ht="13.2" hidden="false" customHeight="false" outlineLevel="0" collapsed="false">
      <c r="A100" s="2" t="s">
        <v>104</v>
      </c>
      <c r="B100" s="3" t="n">
        <v>81068</v>
      </c>
      <c r="C100" s="7" t="n">
        <f aca="false">B100/1373719656</f>
        <v>5.9013496418952E-005</v>
      </c>
      <c r="D100" s="3" t="n">
        <v>0</v>
      </c>
      <c r="E100" s="7" t="n">
        <f aca="false">D100/1354100869</f>
        <v>0</v>
      </c>
      <c r="F100" s="3" t="n">
        <v>23861</v>
      </c>
      <c r="G100" s="7" t="n">
        <f aca="false">F100/1320844225</f>
        <v>1.80649614453968E-005</v>
      </c>
      <c r="H100" s="8" t="e">
        <f aca="false">(F100-D100)/D100</f>
        <v>#DIV/0!</v>
      </c>
      <c r="I100" s="8" t="n">
        <f aca="false">(F100-B100)/B100</f>
        <v>-0.705666847584744</v>
      </c>
    </row>
    <row r="101" customFormat="false" ht="13.2" hidden="false" customHeight="false" outlineLevel="0" collapsed="false">
      <c r="A101" s="2" t="s">
        <v>105</v>
      </c>
      <c r="B101" s="3" t="n">
        <v>84450</v>
      </c>
      <c r="C101" s="7" t="n">
        <f aca="false">B101/1373719656</f>
        <v>6.147542523043E-005</v>
      </c>
      <c r="D101" s="3" t="n">
        <v>30546</v>
      </c>
      <c r="E101" s="7" t="n">
        <f aca="false">D101/1354100869</f>
        <v>2.25581422324602E-005</v>
      </c>
      <c r="F101" s="3" t="n">
        <v>22862</v>
      </c>
      <c r="G101" s="7" t="n">
        <f aca="false">F101/1320844225</f>
        <v>1.73086269881674E-005</v>
      </c>
      <c r="H101" s="8" t="n">
        <f aca="false">(F101-D101)/D101</f>
        <v>-0.251555031755385</v>
      </c>
      <c r="I101" s="8" t="n">
        <f aca="false">(F101-B101)/B101</f>
        <v>-0.729283599763174</v>
      </c>
    </row>
    <row r="102" customFormat="false" ht="13.2" hidden="false" customHeight="false" outlineLevel="0" collapsed="false">
      <c r="A102" s="2" t="s">
        <v>106</v>
      </c>
      <c r="B102" s="3" t="n">
        <v>25190</v>
      </c>
      <c r="C102" s="7" t="n">
        <f aca="false">B102/1373719656</f>
        <v>1.83370747371762E-005</v>
      </c>
      <c r="D102" s="3" t="n">
        <v>14302</v>
      </c>
      <c r="E102" s="7" t="n">
        <f aca="false">D102/1354100869</f>
        <v>1.05619901201023E-005</v>
      </c>
      <c r="F102" s="3" t="n">
        <v>22194</v>
      </c>
      <c r="G102" s="7" t="n">
        <f aca="false">F102/1320844225</f>
        <v>1.68028898335835E-005</v>
      </c>
      <c r="H102" s="8" t="n">
        <f aca="false">(F102-D102)/D102</f>
        <v>0.551810935533492</v>
      </c>
      <c r="I102" s="8" t="n">
        <f aca="false">(F102-B102)/B102</f>
        <v>-0.118936085748313</v>
      </c>
    </row>
    <row r="103" customFormat="false" ht="13.2" hidden="false" customHeight="false" outlineLevel="0" collapsed="false">
      <c r="A103" s="2" t="s">
        <v>107</v>
      </c>
      <c r="B103" s="3" t="n">
        <v>24735</v>
      </c>
      <c r="C103" s="7" t="n">
        <f aca="false">B103/1373719656</f>
        <v>1.8005857230014E-005</v>
      </c>
      <c r="D103" s="3" t="n">
        <v>8253</v>
      </c>
      <c r="E103" s="7" t="n">
        <f aca="false">D103/1354100869</f>
        <v>6.09481921837538E-006</v>
      </c>
      <c r="F103" s="3" t="n">
        <v>21316</v>
      </c>
      <c r="G103" s="7" t="n">
        <f aca="false">F103/1320844225</f>
        <v>1.61381634537563E-005</v>
      </c>
      <c r="H103" s="8" t="n">
        <f aca="false">(F103-D103)/D103</f>
        <v>1.58281836907791</v>
      </c>
      <c r="I103" s="8" t="n">
        <f aca="false">(F103-B103)/B103</f>
        <v>-0.138225186982009</v>
      </c>
    </row>
    <row r="104" customFormat="false" ht="13.2" hidden="false" customHeight="false" outlineLevel="0" collapsed="false">
      <c r="A104" s="2" t="s">
        <v>108</v>
      </c>
      <c r="B104" s="3" t="n">
        <v>1126464</v>
      </c>
      <c r="C104" s="7" t="n">
        <f aca="false">B104/1373719656</f>
        <v>0.000820010105467982</v>
      </c>
      <c r="D104" s="3" t="n">
        <v>413914</v>
      </c>
      <c r="E104" s="7" t="n">
        <f aca="false">D104/1354100869</f>
        <v>0.000305674421659351</v>
      </c>
      <c r="F104" s="3" t="n">
        <v>17745</v>
      </c>
      <c r="G104" s="7" t="n">
        <f aca="false">F104/1320844225</f>
        <v>1.34345895330693E-005</v>
      </c>
      <c r="H104" s="8" t="n">
        <f aca="false">(F104-D104)/D104</f>
        <v>-0.957128775542746</v>
      </c>
      <c r="I104" s="8" t="n">
        <f aca="false">(F104-B104)/B104</f>
        <v>-0.984247166354184</v>
      </c>
    </row>
    <row r="105" customFormat="false" ht="13.2" hidden="false" customHeight="false" outlineLevel="0" collapsed="false">
      <c r="A105" s="2" t="s">
        <v>109</v>
      </c>
      <c r="B105" s="3" t="n">
        <v>0</v>
      </c>
      <c r="C105" s="7" t="n">
        <f aca="false">B105/1373719656</f>
        <v>0</v>
      </c>
      <c r="D105" s="3" t="n">
        <v>9988</v>
      </c>
      <c r="E105" s="7" t="n">
        <f aca="false">D105/1354100869</f>
        <v>7.37611224441213E-006</v>
      </c>
      <c r="F105" s="3" t="n">
        <v>14072</v>
      </c>
      <c r="G105" s="7" t="n">
        <f aca="false">F105/1320844225</f>
        <v>1.06537922744069E-005</v>
      </c>
      <c r="H105" s="8" t="n">
        <f aca="false">(F105-D105)/D105</f>
        <v>0.408890668802563</v>
      </c>
      <c r="I105" s="8" t="e">
        <f aca="false">(F105-B105)/B105</f>
        <v>#DIV/0!</v>
      </c>
    </row>
    <row r="106" customFormat="false" ht="13.2" hidden="false" customHeight="false" outlineLevel="0" collapsed="false">
      <c r="A106" s="2" t="s">
        <v>110</v>
      </c>
      <c r="B106" s="3" t="n">
        <v>64796</v>
      </c>
      <c r="C106" s="7" t="n">
        <f aca="false">B106/1373719656</f>
        <v>4.71682848221544E-005</v>
      </c>
      <c r="D106" s="3" t="n">
        <v>93784</v>
      </c>
      <c r="E106" s="7" t="n">
        <f aca="false">D106/1354100869</f>
        <v>6.9259242163591E-005</v>
      </c>
      <c r="F106" s="3" t="n">
        <v>13450</v>
      </c>
      <c r="G106" s="7" t="n">
        <f aca="false">F106/1320844225</f>
        <v>1.01828813310669E-005</v>
      </c>
      <c r="H106" s="8" t="n">
        <f aca="false">(F106-D106)/D106</f>
        <v>-0.856585345048196</v>
      </c>
      <c r="I106" s="8" t="n">
        <f aca="false">(F106-B106)/B106</f>
        <v>-0.792425458361627</v>
      </c>
    </row>
    <row r="107" customFormat="false" ht="13.2" hidden="false" customHeight="false" outlineLevel="0" collapsed="false">
      <c r="A107" s="2" t="s">
        <v>111</v>
      </c>
      <c r="B107" s="3" t="n">
        <v>0</v>
      </c>
      <c r="C107" s="7" t="n">
        <f aca="false">B107/1373719656</f>
        <v>0</v>
      </c>
      <c r="D107" s="3" t="n">
        <v>6869</v>
      </c>
      <c r="E107" s="7" t="n">
        <f aca="false">D107/1354100869</f>
        <v>5.07273878723137E-006</v>
      </c>
      <c r="F107" s="3" t="n">
        <v>13244</v>
      </c>
      <c r="G107" s="7" t="n">
        <f aca="false">F107/1320844225</f>
        <v>1.00269204720186E-005</v>
      </c>
      <c r="H107" s="8" t="n">
        <f aca="false">(F107-D107)/D107</f>
        <v>0.92808269034794</v>
      </c>
      <c r="I107" s="8" t="e">
        <f aca="false">(F107-B107)/B107</f>
        <v>#DIV/0!</v>
      </c>
    </row>
    <row r="108" customFormat="false" ht="13.2" hidden="false" customHeight="false" outlineLevel="0" collapsed="false">
      <c r="A108" s="2" t="s">
        <v>112</v>
      </c>
      <c r="B108" s="3" t="n">
        <v>73411</v>
      </c>
      <c r="C108" s="7" t="n">
        <f aca="false">B108/1373719656</f>
        <v>5.343957894128E-005</v>
      </c>
      <c r="D108" s="3" t="n">
        <v>1798</v>
      </c>
      <c r="E108" s="7" t="n">
        <f aca="false">D108/1354100869</f>
        <v>1.3278183635816E-006</v>
      </c>
      <c r="F108" s="3" t="n">
        <v>12274</v>
      </c>
      <c r="G108" s="7" t="n">
        <f aca="false">F108/1320844225</f>
        <v>9.29254166970371E-006</v>
      </c>
      <c r="H108" s="8" t="n">
        <f aca="false">(F108-D108)/D108</f>
        <v>5.82647385984427</v>
      </c>
      <c r="I108" s="8" t="n">
        <f aca="false">(F108-B108)/B108</f>
        <v>-0.832804348122216</v>
      </c>
    </row>
    <row r="109" customFormat="false" ht="13.2" hidden="false" customHeight="false" outlineLevel="0" collapsed="false">
      <c r="A109" s="2" t="s">
        <v>113</v>
      </c>
      <c r="B109" s="3" t="n">
        <v>5856</v>
      </c>
      <c r="C109" s="7" t="n">
        <f aca="false">B109/1373719656</f>
        <v>4.26287850976197E-006</v>
      </c>
      <c r="D109" s="3" t="n">
        <v>0</v>
      </c>
      <c r="E109" s="7" t="n">
        <f aca="false">D109/1354100869</f>
        <v>0</v>
      </c>
      <c r="F109" s="3" t="n">
        <v>12266</v>
      </c>
      <c r="G109" s="7" t="n">
        <f aca="false">F109/1320844225</f>
        <v>9.28648493731348E-006</v>
      </c>
      <c r="H109" s="8" t="e">
        <f aca="false">(F109-D109)/D109</f>
        <v>#DIV/0!</v>
      </c>
      <c r="I109" s="8" t="n">
        <f aca="false">(F109-B109)/B109</f>
        <v>1.09460382513661</v>
      </c>
    </row>
    <row r="110" customFormat="false" ht="13.2" hidden="false" customHeight="false" outlineLevel="0" collapsed="false">
      <c r="A110" s="2" t="s">
        <v>114</v>
      </c>
      <c r="B110" s="3" t="n">
        <v>0</v>
      </c>
      <c r="C110" s="7" t="n">
        <f aca="false">B110/1373719656</f>
        <v>0</v>
      </c>
      <c r="D110" s="3" t="n">
        <v>1186</v>
      </c>
      <c r="E110" s="7" t="n">
        <f aca="false">D110/1354100869</f>
        <v>8.75857941717339E-007</v>
      </c>
      <c r="F110" s="3" t="n">
        <v>10762</v>
      </c>
      <c r="G110" s="7" t="n">
        <f aca="false">F110/1320844225</f>
        <v>8.14781924795106E-006</v>
      </c>
      <c r="H110" s="8" t="n">
        <f aca="false">(F110-D110)/D110</f>
        <v>8.07419898819562</v>
      </c>
      <c r="I110" s="8" t="e">
        <f aca="false">(F110-B110)/B110</f>
        <v>#DIV/0!</v>
      </c>
    </row>
    <row r="111" customFormat="false" ht="13.2" hidden="false" customHeight="false" outlineLevel="0" collapsed="false">
      <c r="A111" s="2" t="s">
        <v>115</v>
      </c>
      <c r="B111" s="3" t="n">
        <v>0</v>
      </c>
      <c r="C111" s="7" t="n">
        <f aca="false">B111/1373719656</f>
        <v>0</v>
      </c>
      <c r="D111" s="3" t="n">
        <v>35088</v>
      </c>
      <c r="E111" s="7" t="n">
        <f aca="false">D111/1354100869</f>
        <v>2.59123975202175E-005</v>
      </c>
      <c r="F111" s="3" t="n">
        <v>8485</v>
      </c>
      <c r="G111" s="7" t="n">
        <f aca="false">F111/1320844225</f>
        <v>6.42392179138308E-006</v>
      </c>
      <c r="H111" s="8" t="n">
        <f aca="false">(F111-D111)/D111</f>
        <v>-0.758179434564524</v>
      </c>
      <c r="I111" s="8" t="e">
        <f aca="false">(F111-B111)/B111</f>
        <v>#DIV/0!</v>
      </c>
    </row>
    <row r="112" customFormat="false" ht="13.2" hidden="false" customHeight="false" outlineLevel="0" collapsed="false">
      <c r="A112" s="2" t="s">
        <v>116</v>
      </c>
      <c r="B112" s="3" t="n">
        <v>0</v>
      </c>
      <c r="C112" s="7" t="n">
        <f aca="false">B112/1373719656</f>
        <v>0</v>
      </c>
      <c r="D112" s="3" t="n">
        <v>9851</v>
      </c>
      <c r="E112" s="7" t="n">
        <f aca="false">D112/1354100869</f>
        <v>7.27493809768761E-006</v>
      </c>
      <c r="F112" s="3" t="n">
        <v>7685</v>
      </c>
      <c r="G112" s="7" t="n">
        <f aca="false">F112/1320844225</f>
        <v>5.81824855236052E-006</v>
      </c>
      <c r="H112" s="8" t="n">
        <f aca="false">(F112-D112)/D112</f>
        <v>-0.219876154705106</v>
      </c>
      <c r="I112" s="8" t="e">
        <f aca="false">(F112-B112)/B112</f>
        <v>#DIV/0!</v>
      </c>
    </row>
    <row r="113" customFormat="false" ht="13.2" hidden="false" customHeight="false" outlineLevel="0" collapsed="false">
      <c r="A113" s="2" t="s">
        <v>117</v>
      </c>
      <c r="B113" s="3" t="n">
        <v>17834</v>
      </c>
      <c r="C113" s="7" t="n">
        <f aca="false">B113/1373719656</f>
        <v>1.29822703796269E-005</v>
      </c>
      <c r="D113" s="3" t="n">
        <v>4769</v>
      </c>
      <c r="E113" s="7" t="n">
        <f aca="false">D113/1354100869</f>
        <v>3.52189420240303E-006</v>
      </c>
      <c r="F113" s="3" t="n">
        <v>5985</v>
      </c>
      <c r="G113" s="7" t="n">
        <f aca="false">F113/1320844225</f>
        <v>4.53119291943757E-006</v>
      </c>
      <c r="H113" s="8" t="n">
        <f aca="false">(F113-D113)/D113</f>
        <v>0.254980079681275</v>
      </c>
      <c r="I113" s="8" t="n">
        <f aca="false">(F113-B113)/B113</f>
        <v>-0.664405068969384</v>
      </c>
    </row>
    <row r="114" customFormat="false" ht="13.2" hidden="false" customHeight="false" outlineLevel="0" collapsed="false">
      <c r="A114" s="2" t="s">
        <v>118</v>
      </c>
      <c r="B114" s="3" t="n">
        <v>3957</v>
      </c>
      <c r="C114" s="7" t="n">
        <f aca="false">B114/1373719656</f>
        <v>2.88050038646313E-006</v>
      </c>
      <c r="D114" s="3" t="n">
        <v>1623</v>
      </c>
      <c r="E114" s="7" t="n">
        <f aca="false">D114/1354100869</f>
        <v>1.1985813148459E-006</v>
      </c>
      <c r="F114" s="3" t="n">
        <v>5820</v>
      </c>
      <c r="G114" s="7" t="n">
        <f aca="false">F114/1320844225</f>
        <v>4.40627281388916E-006</v>
      </c>
      <c r="H114" s="8" t="n">
        <f aca="false">(F114-D114)/D114</f>
        <v>2.58595194085028</v>
      </c>
      <c r="I114" s="8" t="n">
        <f aca="false">(F114-B114)/B114</f>
        <v>0.470811220621683</v>
      </c>
    </row>
    <row r="115" customFormat="false" ht="13.2" hidden="false" customHeight="false" outlineLevel="0" collapsed="false">
      <c r="A115" s="2" t="s">
        <v>119</v>
      </c>
      <c r="B115" s="3" t="n">
        <v>0</v>
      </c>
      <c r="C115" s="7" t="n">
        <f aca="false">B115/1373719656</f>
        <v>0</v>
      </c>
      <c r="D115" s="3" t="n">
        <v>0</v>
      </c>
      <c r="E115" s="7" t="n">
        <f aca="false">D115/1354100869</f>
        <v>0</v>
      </c>
      <c r="F115" s="3" t="n">
        <v>5072</v>
      </c>
      <c r="G115" s="7" t="n">
        <f aca="false">F115/1320844225</f>
        <v>3.83996833540306E-006</v>
      </c>
      <c r="H115" s="8" t="e">
        <f aca="false">(F115-D115)/D115</f>
        <v>#DIV/0!</v>
      </c>
      <c r="I115" s="8" t="e">
        <f aca="false">(F115-B115)/B115</f>
        <v>#DIV/0!</v>
      </c>
    </row>
    <row r="116" customFormat="false" ht="13.2" hidden="false" customHeight="false" outlineLevel="0" collapsed="false">
      <c r="A116" s="2" t="s">
        <v>120</v>
      </c>
      <c r="B116" s="3" t="n">
        <v>18230</v>
      </c>
      <c r="C116" s="7" t="n">
        <f aca="false">B116/1373719656</f>
        <v>1.32705388034427E-005</v>
      </c>
      <c r="D116" s="3" t="n">
        <v>1711</v>
      </c>
      <c r="E116" s="7" t="n">
        <f aca="false">D116/1354100869</f>
        <v>1.26356908792442E-006</v>
      </c>
      <c r="F116" s="3" t="n">
        <v>3914</v>
      </c>
      <c r="G116" s="7" t="n">
        <f aca="false">F116/1320844225</f>
        <v>2.9632563219179E-006</v>
      </c>
      <c r="H116" s="8" t="n">
        <f aca="false">(F116-D116)/D116</f>
        <v>1.2875511396844</v>
      </c>
      <c r="I116" s="8" t="n">
        <f aca="false">(F116-B116)/B116</f>
        <v>-0.785298957761931</v>
      </c>
    </row>
    <row r="117" customFormat="false" ht="13.2" hidden="false" customHeight="false" outlineLevel="0" collapsed="false">
      <c r="A117" s="2" t="s">
        <v>121</v>
      </c>
      <c r="B117" s="3" t="n">
        <v>5577</v>
      </c>
      <c r="C117" s="7" t="n">
        <f aca="false">B117/1373719656</f>
        <v>4.05978030207351E-006</v>
      </c>
      <c r="D117" s="3" t="n">
        <v>1760</v>
      </c>
      <c r="E117" s="7" t="n">
        <f aca="false">D117/1354100869</f>
        <v>1.29975546157042E-006</v>
      </c>
      <c r="F117" s="3" t="n">
        <v>3226</v>
      </c>
      <c r="G117" s="7" t="n">
        <f aca="false">F117/1320844225</f>
        <v>2.44237733635849E-006</v>
      </c>
      <c r="H117" s="8" t="n">
        <f aca="false">(F117-D117)/D117</f>
        <v>0.832954545454546</v>
      </c>
      <c r="I117" s="8" t="n">
        <f aca="false">(F117-B117)/B117</f>
        <v>-0.421552806168191</v>
      </c>
    </row>
    <row r="118" customFormat="false" ht="13.2" hidden="false" customHeight="false" outlineLevel="0" collapsed="false">
      <c r="A118" s="2" t="s">
        <v>122</v>
      </c>
      <c r="B118" s="3" t="n">
        <v>0</v>
      </c>
      <c r="C118" s="7" t="n">
        <f aca="false">B118/1373719656</f>
        <v>0</v>
      </c>
      <c r="D118" s="3" t="n">
        <v>0</v>
      </c>
      <c r="E118" s="7" t="n">
        <f aca="false">D118/1354100869</f>
        <v>0</v>
      </c>
      <c r="F118" s="3" t="n">
        <v>3199</v>
      </c>
      <c r="G118" s="7" t="n">
        <f aca="false">F118/1320844225</f>
        <v>2.42193586454148E-006</v>
      </c>
      <c r="H118" s="8" t="e">
        <f aca="false">(F118-D118)/D118</f>
        <v>#DIV/0!</v>
      </c>
      <c r="I118" s="8" t="e">
        <f aca="false">(F118-B118)/B118</f>
        <v>#DIV/0!</v>
      </c>
    </row>
    <row r="119" customFormat="false" ht="13.2" hidden="false" customHeight="false" outlineLevel="0" collapsed="false">
      <c r="A119" s="2" t="s">
        <v>123</v>
      </c>
      <c r="B119" s="3" t="n">
        <v>0</v>
      </c>
      <c r="C119" s="7" t="n">
        <f aca="false">B119/1373719656</f>
        <v>0</v>
      </c>
      <c r="D119" s="3" t="n">
        <v>5421</v>
      </c>
      <c r="E119" s="7" t="n">
        <f aca="false">D119/1354100869</f>
        <v>4.00339452112116E-006</v>
      </c>
      <c r="F119" s="3" t="n">
        <v>2856</v>
      </c>
      <c r="G119" s="7" t="n">
        <f aca="false">F119/1320844225</f>
        <v>2.16225346331056E-006</v>
      </c>
      <c r="H119" s="8" t="n">
        <f aca="false">(F119-D119)/D119</f>
        <v>-0.473159933591588</v>
      </c>
      <c r="I119" s="8" t="e">
        <f aca="false">(F119-B119)/B119</f>
        <v>#DIV/0!</v>
      </c>
    </row>
    <row r="120" customFormat="false" ht="13.2" hidden="false" customHeight="false" outlineLevel="0" collapsed="false">
      <c r="A120" s="2" t="s">
        <v>124</v>
      </c>
      <c r="B120" s="3" t="n">
        <v>24906</v>
      </c>
      <c r="C120" s="7" t="n">
        <f aca="false">B120/1373719656</f>
        <v>1.81303367766618E-005</v>
      </c>
      <c r="D120" s="3" t="n">
        <v>32726</v>
      </c>
      <c r="E120" s="7" t="n">
        <f aca="false">D120/1354100869</f>
        <v>2.41680666109963E-005</v>
      </c>
      <c r="F120" s="3" t="n">
        <v>2766</v>
      </c>
      <c r="G120" s="7" t="n">
        <f aca="false">F120/1320844225</f>
        <v>2.09411522392052E-006</v>
      </c>
      <c r="H120" s="8" t="n">
        <f aca="false">(F120-D120)/D120</f>
        <v>-0.915480046446251</v>
      </c>
      <c r="I120" s="8" t="n">
        <f aca="false">(F120-B120)/B120</f>
        <v>-0.888942423512407</v>
      </c>
    </row>
    <row r="121" customFormat="false" ht="13.2" hidden="false" customHeight="false" outlineLevel="0" collapsed="false">
      <c r="A121" s="2" t="s">
        <v>125</v>
      </c>
      <c r="B121" s="3" t="n">
        <v>22146</v>
      </c>
      <c r="C121" s="7" t="n">
        <f aca="false">B121/1373719656</f>
        <v>1.6121193216733E-005</v>
      </c>
      <c r="D121" s="3" t="n">
        <v>14167</v>
      </c>
      <c r="E121" s="7" t="n">
        <f aca="false">D121/1354100869</f>
        <v>1.04622929682205E-005</v>
      </c>
      <c r="F121" s="3" t="n">
        <v>2721</v>
      </c>
      <c r="G121" s="7" t="n">
        <f aca="false">F121/1320844225</f>
        <v>2.0600461042255E-006</v>
      </c>
      <c r="H121" s="8" t="n">
        <f aca="false">(F121-D121)/D121</f>
        <v>-0.80793393096633</v>
      </c>
      <c r="I121" s="8" t="n">
        <f aca="false">(F121-B121)/B121</f>
        <v>-0.877133568138716</v>
      </c>
    </row>
    <row r="122" customFormat="false" ht="13.2" hidden="false" customHeight="false" outlineLevel="0" collapsed="false">
      <c r="A122" s="2" t="s">
        <v>126</v>
      </c>
      <c r="B122" s="3" t="n">
        <v>2615</v>
      </c>
      <c r="C122" s="7" t="n">
        <f aca="false">B122/1373719656</f>
        <v>1.90359072797601E-006</v>
      </c>
      <c r="D122" s="3" t="n">
        <v>2403</v>
      </c>
      <c r="E122" s="7" t="n">
        <f aca="false">D122/1354100869</f>
        <v>1.77460930349643E-006</v>
      </c>
      <c r="F122" s="3" t="n">
        <v>2708</v>
      </c>
      <c r="G122" s="7" t="n">
        <f aca="false">F122/1320844225</f>
        <v>2.05020391409138E-006</v>
      </c>
      <c r="H122" s="8" t="n">
        <f aca="false">(F122-D122)/D122</f>
        <v>0.126924677486475</v>
      </c>
      <c r="I122" s="8" t="n">
        <f aca="false">(F122-B122)/B122</f>
        <v>0.0355640535372849</v>
      </c>
    </row>
    <row r="123" customFormat="false" ht="13.2" hidden="false" customHeight="false" outlineLevel="0" collapsed="false">
      <c r="A123" s="2" t="s">
        <v>127</v>
      </c>
      <c r="B123" s="3" t="n">
        <v>0</v>
      </c>
      <c r="C123" s="7" t="n">
        <f aca="false">B123/1373719656</f>
        <v>0</v>
      </c>
      <c r="D123" s="3" t="n">
        <v>0</v>
      </c>
      <c r="E123" s="7" t="n">
        <f aca="false">D123/1354100869</f>
        <v>0</v>
      </c>
      <c r="F123" s="3" t="n">
        <v>2465</v>
      </c>
      <c r="G123" s="7" t="n">
        <f aca="false">F123/1320844225</f>
        <v>1.86623066773828E-006</v>
      </c>
      <c r="H123" s="8" t="e">
        <f aca="false">(F123-D123)/D123</f>
        <v>#DIV/0!</v>
      </c>
      <c r="I123" s="8" t="e">
        <f aca="false">(F123-B123)/B123</f>
        <v>#DIV/0!</v>
      </c>
    </row>
    <row r="124" customFormat="false" ht="13.2" hidden="false" customHeight="false" outlineLevel="0" collapsed="false">
      <c r="A124" s="2" t="s">
        <v>128</v>
      </c>
      <c r="B124" s="3" t="n">
        <v>6120</v>
      </c>
      <c r="C124" s="7" t="n">
        <f aca="false">B124/1373719656</f>
        <v>4.45505745897255E-006</v>
      </c>
      <c r="D124" s="3" t="n">
        <v>9545</v>
      </c>
      <c r="E124" s="7" t="n">
        <f aca="false">D124/1354100869</f>
        <v>7.04895788675548E-006</v>
      </c>
      <c r="F124" s="3" t="n">
        <v>2275</v>
      </c>
      <c r="G124" s="7" t="n">
        <f aca="false">F124/1320844225</f>
        <v>1.72238327347042E-006</v>
      </c>
      <c r="H124" s="8" t="n">
        <f aca="false">(F124-D124)/D124</f>
        <v>-0.761655316919853</v>
      </c>
      <c r="I124" s="8" t="n">
        <f aca="false">(F124-B124)/B124</f>
        <v>-0.628267973856209</v>
      </c>
    </row>
    <row r="125" customFormat="false" ht="13.2" hidden="false" customHeight="false" outlineLevel="0" collapsed="false">
      <c r="A125" s="2" t="s">
        <v>129</v>
      </c>
      <c r="B125" s="3" t="n">
        <v>5177</v>
      </c>
      <c r="C125" s="7" t="n">
        <f aca="false">B125/1373719656</f>
        <v>3.76860007599687E-006</v>
      </c>
      <c r="D125" s="3" t="n">
        <v>5471</v>
      </c>
      <c r="E125" s="7" t="n">
        <f aca="false">D125/1354100869</f>
        <v>4.0403193921885E-006</v>
      </c>
      <c r="F125" s="3" t="n">
        <v>2230</v>
      </c>
      <c r="G125" s="7" t="n">
        <f aca="false">F125/1320844225</f>
        <v>1.6883141537754E-006</v>
      </c>
      <c r="H125" s="8" t="n">
        <f aca="false">(F125-D125)/D125</f>
        <v>-0.592396271248401</v>
      </c>
      <c r="I125" s="8" t="n">
        <f aca="false">(F125-B125)/B125</f>
        <v>-0.569248599575044</v>
      </c>
    </row>
    <row r="126" customFormat="false" ht="13.2" hidden="false" customHeight="false" outlineLevel="0" collapsed="false">
      <c r="A126" s="2" t="s">
        <v>130</v>
      </c>
      <c r="B126" s="3" t="n">
        <v>0</v>
      </c>
      <c r="C126" s="7" t="n">
        <f aca="false">B126/1373719656</f>
        <v>0</v>
      </c>
      <c r="D126" s="3" t="n">
        <v>0</v>
      </c>
      <c r="E126" s="7" t="n">
        <f aca="false">D126/1354100869</f>
        <v>0</v>
      </c>
      <c r="F126" s="3" t="n">
        <v>1054</v>
      </c>
      <c r="G126" s="7" t="n">
        <f aca="false">F126/1320844225</f>
        <v>7.9797449241223E-007</v>
      </c>
      <c r="H126" s="8" t="e">
        <f aca="false">(F126-D126)/D126</f>
        <v>#DIV/0!</v>
      </c>
      <c r="I126" s="8" t="e">
        <f aca="false">(F126-B126)/B126</f>
        <v>#DIV/0!</v>
      </c>
    </row>
    <row r="127" customFormat="false" ht="13.2" hidden="false" customHeight="false" outlineLevel="0" collapsed="false">
      <c r="A127" s="2" t="s">
        <v>131</v>
      </c>
      <c r="B127" s="3" t="n">
        <v>0</v>
      </c>
      <c r="C127" s="7" t="n">
        <f aca="false">B127/1373719656</f>
        <v>0</v>
      </c>
      <c r="D127" s="3" t="n">
        <v>2116</v>
      </c>
      <c r="E127" s="7" t="n">
        <f aca="false">D127/1354100869</f>
        <v>1.56266054356989E-006</v>
      </c>
      <c r="F127" s="3" t="n">
        <v>0</v>
      </c>
      <c r="G127" s="7" t="n">
        <f aca="false">F127/1320844225</f>
        <v>0</v>
      </c>
      <c r="H127" s="8" t="n">
        <f aca="false">(F127-D127)/D127</f>
        <v>-1</v>
      </c>
      <c r="I127" s="8" t="e">
        <f aca="false">(F127-B127)/B127</f>
        <v>#DIV/0!</v>
      </c>
    </row>
    <row r="128" customFormat="false" ht="13.2" hidden="false" customHeight="false" outlineLevel="0" collapsed="false">
      <c r="A128" s="2" t="s">
        <v>132</v>
      </c>
      <c r="B128" s="3" t="n">
        <v>0</v>
      </c>
      <c r="C128" s="7" t="n">
        <f aca="false">B128/1373719656</f>
        <v>0</v>
      </c>
      <c r="D128" s="3" t="n">
        <v>4535</v>
      </c>
      <c r="E128" s="7" t="n">
        <f aca="false">D128/1354100869</f>
        <v>3.34908580580787E-006</v>
      </c>
      <c r="F128" s="3" t="n">
        <v>0</v>
      </c>
      <c r="G128" s="7" t="n">
        <f aca="false">F128/1320844225</f>
        <v>0</v>
      </c>
      <c r="H128" s="8" t="n">
        <f aca="false">(F128-D128)/D128</f>
        <v>-1</v>
      </c>
      <c r="I128" s="8" t="e">
        <f aca="false">(F128-B128)/B128</f>
        <v>#DIV/0!</v>
      </c>
    </row>
    <row r="129" customFormat="false" ht="13.2" hidden="false" customHeight="false" outlineLevel="0" collapsed="false">
      <c r="A129" s="2" t="s">
        <v>133</v>
      </c>
      <c r="B129" s="3" t="n">
        <v>2655912</v>
      </c>
      <c r="C129" s="7" t="n">
        <f aca="false">B129/1373719656</f>
        <v>0.00193337264149913</v>
      </c>
      <c r="D129" s="3" t="n">
        <v>1097828</v>
      </c>
      <c r="E129" s="7" t="n">
        <f aca="false">D129/1354100869</f>
        <v>0.000810743147082346</v>
      </c>
      <c r="F129" s="3" t="n">
        <v>0</v>
      </c>
      <c r="G129" s="7" t="n">
        <f aca="false">F129/1320844225</f>
        <v>0</v>
      </c>
      <c r="H129" s="8" t="n">
        <f aca="false">(F129-D129)/D129</f>
        <v>-1</v>
      </c>
      <c r="I129" s="8" t="n">
        <f aca="false">(F129-B129)/B129</f>
        <v>-1</v>
      </c>
    </row>
    <row r="130" customFormat="false" ht="13.2" hidden="false" customHeight="false" outlineLevel="0" collapsed="false">
      <c r="A130" s="2" t="s">
        <v>134</v>
      </c>
      <c r="B130" s="3" t="n">
        <v>21918</v>
      </c>
      <c r="C130" s="7" t="n">
        <f aca="false">B130/1373719656</f>
        <v>1.59552204878693E-005</v>
      </c>
      <c r="D130" s="3" t="n">
        <v>2815</v>
      </c>
      <c r="E130" s="7" t="n">
        <f aca="false">D130/1354100869</f>
        <v>2.07887024109132E-006</v>
      </c>
      <c r="F130" s="3" t="n">
        <v>0</v>
      </c>
      <c r="G130" s="7" t="n">
        <f aca="false">F130/1320844225</f>
        <v>0</v>
      </c>
      <c r="H130" s="8" t="n">
        <f aca="false">(F130-D130)/D130</f>
        <v>-1</v>
      </c>
      <c r="I130" s="8" t="n">
        <f aca="false">(F130-B130)/B130</f>
        <v>-1</v>
      </c>
    </row>
    <row r="131" customFormat="false" ht="13.2" hidden="false" customHeight="false" outlineLevel="0" collapsed="false">
      <c r="A131" s="2" t="s">
        <v>135</v>
      </c>
      <c r="B131" s="3" t="n">
        <v>2663</v>
      </c>
      <c r="C131" s="7" t="n">
        <f aca="false">B131/1373719656</f>
        <v>1.93853235510521E-006</v>
      </c>
      <c r="D131" s="3" t="n">
        <v>1477</v>
      </c>
      <c r="E131" s="7" t="n">
        <f aca="false">D131/1354100869</f>
        <v>1.09076069132927E-006</v>
      </c>
      <c r="F131" s="3" t="n">
        <v>0</v>
      </c>
      <c r="G131" s="7" t="n">
        <f aca="false">F131/1320844225</f>
        <v>0</v>
      </c>
      <c r="H131" s="8" t="n">
        <f aca="false">(F131-D131)/D131</f>
        <v>-1</v>
      </c>
      <c r="I131" s="8" t="n">
        <f aca="false">(F131-B131)/B131</f>
        <v>-1</v>
      </c>
    </row>
    <row r="132" customFormat="false" ht="13.2" hidden="false" customHeight="false" outlineLevel="0" collapsed="false">
      <c r="A132" s="2" t="s">
        <v>136</v>
      </c>
      <c r="B132" s="3" t="n">
        <v>61292</v>
      </c>
      <c r="C132" s="7" t="n">
        <f aca="false">B132/1373719656</f>
        <v>4.46175460417231E-005</v>
      </c>
      <c r="D132" s="3" t="n">
        <v>92214</v>
      </c>
      <c r="E132" s="7" t="n">
        <f aca="false">D132/1354100869</f>
        <v>6.80998012120765E-005</v>
      </c>
      <c r="F132" s="3" t="n">
        <v>0</v>
      </c>
      <c r="G132" s="7" t="n">
        <f aca="false">F132/1320844225</f>
        <v>0</v>
      </c>
      <c r="H132" s="8" t="n">
        <f aca="false">(F132-D132)/D132</f>
        <v>-1</v>
      </c>
      <c r="I132" s="8" t="n">
        <f aca="false">(F132-B132)/B132</f>
        <v>-1</v>
      </c>
    </row>
    <row r="133" customFormat="false" ht="13.2" hidden="false" customHeight="false" outlineLevel="0" collapsed="false">
      <c r="A133" s="2" t="s">
        <v>137</v>
      </c>
      <c r="B133" s="3" t="n">
        <v>0</v>
      </c>
      <c r="C133" s="7" t="n">
        <f aca="false">B133/1373719656</f>
        <v>0</v>
      </c>
      <c r="D133" s="3" t="n">
        <v>2582</v>
      </c>
      <c r="E133" s="7" t="n">
        <f aca="false">D133/1354100869</f>
        <v>1.90680034191751E-006</v>
      </c>
      <c r="F133" s="3" t="n">
        <v>0</v>
      </c>
      <c r="G133" s="7" t="n">
        <f aca="false">F133/1320844225</f>
        <v>0</v>
      </c>
      <c r="H133" s="8" t="n">
        <f aca="false">(F133-D133)/D133</f>
        <v>-1</v>
      </c>
      <c r="I133" s="8" t="e">
        <f aca="false">(F133-B133)/B133</f>
        <v>#DIV/0!</v>
      </c>
    </row>
    <row r="134" customFormat="false" ht="13.2" hidden="false" customHeight="false" outlineLevel="0" collapsed="false">
      <c r="A134" s="2" t="s">
        <v>138</v>
      </c>
      <c r="B134" s="3" t="n">
        <v>37888</v>
      </c>
      <c r="C134" s="7" t="n">
        <f aca="false">B134/1373719656</f>
        <v>2.75805910139791E-005</v>
      </c>
      <c r="D134" s="3" t="n">
        <v>1322</v>
      </c>
      <c r="E134" s="7" t="n">
        <f aca="false">D134/1354100869</f>
        <v>9.76293591020508E-007</v>
      </c>
      <c r="F134" s="3" t="n">
        <v>0</v>
      </c>
      <c r="G134" s="7" t="n">
        <f aca="false">F134/1320844225</f>
        <v>0</v>
      </c>
      <c r="H134" s="8" t="n">
        <f aca="false">(F134-D134)/D134</f>
        <v>-1</v>
      </c>
      <c r="I134" s="8" t="n">
        <f aca="false">(F134-B134)/B134</f>
        <v>-1</v>
      </c>
    </row>
    <row r="135" customFormat="false" ht="13.2" hidden="false" customHeight="false" outlineLevel="0" collapsed="false">
      <c r="A135" s="2" t="s">
        <v>139</v>
      </c>
      <c r="B135" s="3" t="n">
        <v>0</v>
      </c>
      <c r="C135" s="7" t="n">
        <f aca="false">B135/1373719656</f>
        <v>0</v>
      </c>
      <c r="D135" s="3" t="n">
        <v>15972</v>
      </c>
      <c r="E135" s="7" t="n">
        <f aca="false">D135/1354100869</f>
        <v>1.17952808137516E-005</v>
      </c>
      <c r="F135" s="3" t="n">
        <v>0</v>
      </c>
      <c r="G135" s="7" t="n">
        <f aca="false">F135/1320844225</f>
        <v>0</v>
      </c>
      <c r="H135" s="8" t="n">
        <f aca="false">(F135-D135)/D135</f>
        <v>-1</v>
      </c>
      <c r="I135" s="8" t="e">
        <f aca="false">(F135-B135)/B135</f>
        <v>#DIV/0!</v>
      </c>
    </row>
    <row r="136" customFormat="false" ht="13.2" hidden="false" customHeight="false" outlineLevel="0" collapsed="false">
      <c r="A136" s="2" t="s">
        <v>140</v>
      </c>
      <c r="B136" s="3" t="n">
        <v>0</v>
      </c>
      <c r="C136" s="7" t="n">
        <f aca="false">B136/1373719656</f>
        <v>0</v>
      </c>
      <c r="D136" s="3" t="n">
        <v>11981</v>
      </c>
      <c r="E136" s="7" t="n">
        <f aca="false">D136/1354100869</f>
        <v>8.84793760515636E-006</v>
      </c>
      <c r="F136" s="3" t="n">
        <v>0</v>
      </c>
      <c r="G136" s="7" t="n">
        <f aca="false">F136/1320844225</f>
        <v>0</v>
      </c>
      <c r="H136" s="8" t="n">
        <f aca="false">(F136-D136)/D136</f>
        <v>-1</v>
      </c>
      <c r="I136" s="8" t="e">
        <f aca="false">(F136-B136)/B136</f>
        <v>#DIV/0!</v>
      </c>
    </row>
    <row r="137" customFormat="false" ht="13.2" hidden="false" customHeight="false" outlineLevel="0" collapsed="false">
      <c r="A137" s="2" t="s">
        <v>141</v>
      </c>
      <c r="B137" s="3" t="n">
        <v>1220</v>
      </c>
      <c r="C137" s="7" t="n">
        <f aca="false">B137/1373719656</f>
        <v>8.88099689533743E-007</v>
      </c>
      <c r="D137" s="3" t="n">
        <v>247</v>
      </c>
      <c r="E137" s="7" t="n">
        <f aca="false">D137/1354100869</f>
        <v>1.82408863072667E-007</v>
      </c>
      <c r="F137" s="3" t="n">
        <v>0</v>
      </c>
      <c r="G137" s="7" t="n">
        <f aca="false">F137/1320844225</f>
        <v>0</v>
      </c>
      <c r="H137" s="8" t="n">
        <f aca="false">(F137-D137)/D137</f>
        <v>-1</v>
      </c>
      <c r="I137" s="8" t="n">
        <f aca="false">(F137-B137)/B137</f>
        <v>-1</v>
      </c>
    </row>
    <row r="138" customFormat="false" ht="13.2" hidden="false" customHeight="false" outlineLevel="0" collapsed="false">
      <c r="A138" s="2" t="s">
        <v>142</v>
      </c>
      <c r="B138" s="3" t="n">
        <v>485343</v>
      </c>
      <c r="C138" s="7" t="n">
        <f aca="false">B138/1373719656</f>
        <v>0.000353305711161783</v>
      </c>
      <c r="D138" s="3" t="n">
        <v>423378</v>
      </c>
      <c r="E138" s="7" t="n">
        <f aca="false">D138/1354100869</f>
        <v>0.000312663561254978</v>
      </c>
      <c r="F138" s="3" t="n">
        <v>0</v>
      </c>
      <c r="G138" s="7" t="n">
        <f aca="false">F138/1320844225</f>
        <v>0</v>
      </c>
      <c r="H138" s="8" t="n">
        <f aca="false">(F138-D138)/D138</f>
        <v>-1</v>
      </c>
      <c r="I138" s="8" t="n">
        <f aca="false">(F138-B138)/B138</f>
        <v>-1</v>
      </c>
    </row>
    <row r="139" customFormat="false" ht="13.2" hidden="false" customHeight="false" outlineLevel="0" collapsed="false">
      <c r="A139" s="2" t="s">
        <v>143</v>
      </c>
      <c r="B139" s="3" t="n">
        <v>0</v>
      </c>
      <c r="C139" s="7" t="n">
        <f aca="false">B139/1373719656</f>
        <v>0</v>
      </c>
      <c r="D139" s="3" t="n">
        <v>41101</v>
      </c>
      <c r="E139" s="7" t="n">
        <f aca="false">D139/1354100869</f>
        <v>3.0352982514776E-005</v>
      </c>
      <c r="F139" s="3" t="n">
        <v>0</v>
      </c>
      <c r="G139" s="7" t="n">
        <f aca="false">F139/1320844225</f>
        <v>0</v>
      </c>
      <c r="H139" s="8" t="n">
        <f aca="false">(F139-D139)/D139</f>
        <v>-1</v>
      </c>
      <c r="I139" s="8" t="e">
        <f aca="false">(F139-B139)/B139</f>
        <v>#DIV/0!</v>
      </c>
    </row>
    <row r="140" customFormat="false" ht="13.2" hidden="false" customHeight="false" outlineLevel="0" collapsed="false">
      <c r="A140" s="2" t="s">
        <v>144</v>
      </c>
      <c r="B140" s="3" t="n">
        <v>0</v>
      </c>
      <c r="C140" s="7" t="n">
        <f aca="false">B140/1373719656</f>
        <v>0</v>
      </c>
      <c r="D140" s="3" t="n">
        <v>0</v>
      </c>
      <c r="E140" s="7" t="n">
        <f aca="false">D140/1354100869</f>
        <v>0</v>
      </c>
      <c r="F140" s="3" t="n">
        <v>0</v>
      </c>
      <c r="G140" s="7" t="n">
        <f aca="false">F140/1320844225</f>
        <v>0</v>
      </c>
      <c r="H140" s="8" t="e">
        <f aca="false">(F140-D140)/D140</f>
        <v>#DIV/0!</v>
      </c>
      <c r="I140" s="8" t="e">
        <f aca="false">(F140-B140)/B140</f>
        <v>#DIV/0!</v>
      </c>
    </row>
    <row r="141" customFormat="false" ht="13.2" hidden="false" customHeight="false" outlineLevel="0" collapsed="false">
      <c r="A141" s="9" t="s">
        <v>1</v>
      </c>
      <c r="B141" s="10" t="n">
        <v>1373719656</v>
      </c>
      <c r="C141" s="7" t="n">
        <f aca="false">B141/1373719656</f>
        <v>1</v>
      </c>
      <c r="D141" s="10" t="n">
        <v>1354100869</v>
      </c>
      <c r="E141" s="7" t="n">
        <f aca="false">D141/1354100869</f>
        <v>1</v>
      </c>
      <c r="F141" s="10" t="n">
        <v>1320844225</v>
      </c>
      <c r="G141" s="11" t="n">
        <f aca="false">F141/1320844225</f>
        <v>1</v>
      </c>
      <c r="H141" s="12" t="n">
        <f aca="false">(F141-D141)/D141</f>
        <v>-0.0245599458366495</v>
      </c>
      <c r="I141" s="12" t="n">
        <f aca="false">(F141-B141)/B141</f>
        <v>-0.0384906998811991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N32" activeCellId="0" sqref="N32"/>
    </sheetView>
  </sheetViews>
  <sheetFormatPr defaultColWidth="11.55078125" defaultRowHeight="13.2" zeroHeight="false" outlineLevelRow="0" outlineLevelCol="0"/>
  <cols>
    <col collapsed="false" customWidth="true" hidden="false" outlineLevel="0" max="6" min="4" style="0" width="12.43"/>
  </cols>
  <sheetData>
    <row r="1" customFormat="false" ht="13.2" hidden="false" customHeight="false" outlineLevel="0" collapsed="false">
      <c r="A1" s="13" t="s">
        <v>145</v>
      </c>
      <c r="B1" s="14"/>
      <c r="C1" s="14"/>
      <c r="D1" s="14"/>
      <c r="E1" s="14"/>
      <c r="F1" s="14"/>
      <c r="G1" s="14"/>
    </row>
    <row r="2" customFormat="false" ht="13.2" hidden="false" customHeight="false" outlineLevel="0" collapsed="false">
      <c r="A2" s="0" t="s">
        <v>1</v>
      </c>
      <c r="C2" s="15"/>
      <c r="E2" s="15"/>
      <c r="G2" s="16"/>
      <c r="H2" s="16"/>
    </row>
    <row r="3" customFormat="false" ht="13.2" hidden="false" customHeight="false" outlineLevel="0" collapsed="false">
      <c r="A3" s="17" t="s">
        <v>2</v>
      </c>
      <c r="B3" s="18" t="s">
        <v>3</v>
      </c>
      <c r="C3" s="18"/>
      <c r="D3" s="18" t="s">
        <v>5</v>
      </c>
      <c r="E3" s="18"/>
      <c r="F3" s="18" t="s">
        <v>6</v>
      </c>
    </row>
    <row r="4" customFormat="false" ht="13.2" hidden="false" customHeight="false" outlineLevel="0" collapsed="false">
      <c r="A4" s="2" t="s">
        <v>32</v>
      </c>
      <c r="B4" s="19" t="n">
        <v>546363561</v>
      </c>
      <c r="C4" s="8" t="n">
        <f aca="false">B4/915575779</f>
        <v>0.596743135338009</v>
      </c>
      <c r="D4" s="19" t="n">
        <v>744097011</v>
      </c>
      <c r="E4" s="8" t="n">
        <f aca="false">D4/1304245934</f>
        <v>0.570518942480368</v>
      </c>
      <c r="F4" s="19" t="n">
        <v>638505628</v>
      </c>
      <c r="G4" s="8" t="n">
        <f aca="false">F4/1149944078</f>
        <v>0.555249285783095</v>
      </c>
      <c r="H4" s="8" t="n">
        <f aca="false">(F4-D4)/D4</f>
        <v>-0.141905398676571</v>
      </c>
      <c r="I4" s="8" t="n">
        <f aca="false">(F4-B4)/B4</f>
        <v>0.168646069352345</v>
      </c>
    </row>
    <row r="5" customFormat="false" ht="13.2" hidden="false" customHeight="false" outlineLevel="0" collapsed="false">
      <c r="A5" s="20" t="s">
        <v>13</v>
      </c>
      <c r="B5" s="19" t="n">
        <v>85305462</v>
      </c>
      <c r="C5" s="8" t="n">
        <f aca="false">B5/915575779</f>
        <v>0.0931713834688499</v>
      </c>
      <c r="D5" s="19" t="n">
        <v>242395297</v>
      </c>
      <c r="E5" s="8" t="n">
        <f aca="false">D5/1304245934</f>
        <v>0.185850912531961</v>
      </c>
      <c r="F5" s="19" t="n">
        <v>196788860</v>
      </c>
      <c r="G5" s="8" t="n">
        <f aca="false">F5/1149944078</f>
        <v>0.171129069460715</v>
      </c>
      <c r="H5" s="8" t="n">
        <f aca="false">(F5-D5)/D5</f>
        <v>-0.188149017594182</v>
      </c>
      <c r="I5" s="8" t="n">
        <f aca="false">(F5-B5)/B5</f>
        <v>1.30687291746922</v>
      </c>
    </row>
    <row r="6" customFormat="false" ht="13.2" hidden="false" customHeight="false" outlineLevel="0" collapsed="false">
      <c r="A6" s="2" t="s">
        <v>11</v>
      </c>
      <c r="B6" s="19" t="n">
        <v>52098081</v>
      </c>
      <c r="C6" s="8" t="n">
        <f aca="false">B6/915575779</f>
        <v>0.0569019869189877</v>
      </c>
      <c r="D6" s="19" t="n">
        <v>52618911</v>
      </c>
      <c r="E6" s="8" t="n">
        <f aca="false">D6/1304245934</f>
        <v>0.0403443166877452</v>
      </c>
      <c r="F6" s="19" t="n">
        <v>59048146</v>
      </c>
      <c r="G6" s="8" t="n">
        <f aca="false">F6/1149944078</f>
        <v>0.0513487108892264</v>
      </c>
      <c r="H6" s="8" t="n">
        <f aca="false">(F6-D6)/D6</f>
        <v>0.12218487379946</v>
      </c>
      <c r="I6" s="8" t="n">
        <f aca="false">(F6-B6)/B6</f>
        <v>0.133403474112607</v>
      </c>
    </row>
    <row r="7" customFormat="false" ht="13.2" hidden="false" customHeight="false" outlineLevel="0" collapsed="false">
      <c r="A7" s="2" t="s">
        <v>10</v>
      </c>
      <c r="B7" s="19" t="n">
        <v>41681565</v>
      </c>
      <c r="C7" s="8" t="n">
        <f aca="false">B7/915575779</f>
        <v>0.045524975601173</v>
      </c>
      <c r="D7" s="19" t="n">
        <v>49486856</v>
      </c>
      <c r="E7" s="8" t="n">
        <f aca="false">D7/1304245934</f>
        <v>0.0379428869279496</v>
      </c>
      <c r="F7" s="19" t="n">
        <v>39942526</v>
      </c>
      <c r="G7" s="8" t="n">
        <f aca="false">F7/1149944078</f>
        <v>0.0347343203588375</v>
      </c>
      <c r="H7" s="8" t="n">
        <f aca="false">(F7-D7)/D7</f>
        <v>-0.192865960205676</v>
      </c>
      <c r="I7" s="8" t="n">
        <f aca="false">(F7-B7)/B7</f>
        <v>-0.0417220178752885</v>
      </c>
    </row>
    <row r="8" customFormat="false" ht="13.2" hidden="false" customHeight="false" outlineLevel="0" collapsed="false">
      <c r="A8" s="2" t="s">
        <v>15</v>
      </c>
      <c r="B8" s="19" t="n">
        <v>42396341</v>
      </c>
      <c r="C8" s="8" t="n">
        <f aca="false">B8/915575779</f>
        <v>0.0463056602985999</v>
      </c>
      <c r="D8" s="19" t="n">
        <v>46025521</v>
      </c>
      <c r="E8" s="8" t="n">
        <f aca="false">D8/1304245934</f>
        <v>0.0352889894460656</v>
      </c>
      <c r="F8" s="19" t="n">
        <v>31152013</v>
      </c>
      <c r="G8" s="8" t="n">
        <f aca="false">F8/1149944078</f>
        <v>0.0270900242855114</v>
      </c>
      <c r="H8" s="8" t="n">
        <f aca="false">(F8-D8)/D8</f>
        <v>-0.323157841059529</v>
      </c>
      <c r="I8" s="8" t="n">
        <f aca="false">(F8-B8)/B8</f>
        <v>-0.265219302769548</v>
      </c>
    </row>
    <row r="9" customFormat="false" ht="13.2" hidden="false" customHeight="false" outlineLevel="0" collapsed="false">
      <c r="A9" s="2" t="s">
        <v>18</v>
      </c>
      <c r="B9" s="19" t="n">
        <v>19222072</v>
      </c>
      <c r="C9" s="8" t="n">
        <f aca="false">B9/915575779</f>
        <v>0.0209945178115071</v>
      </c>
      <c r="D9" s="19" t="n">
        <v>25672516</v>
      </c>
      <c r="E9" s="8" t="n">
        <f aca="false">D9/1304245934</f>
        <v>0.0196837999113134</v>
      </c>
      <c r="F9" s="19" t="n">
        <v>23809469</v>
      </c>
      <c r="G9" s="8" t="n">
        <f aca="false">F9/1149944078</f>
        <v>0.0207048929208886</v>
      </c>
      <c r="H9" s="8" t="n">
        <f aca="false">(F9-D9)/D9</f>
        <v>-0.0725697083994416</v>
      </c>
      <c r="I9" s="8" t="n">
        <f aca="false">(F9-B9)/B9</f>
        <v>0.238652576059438</v>
      </c>
    </row>
    <row r="10" customFormat="false" ht="13.2" hidden="false" customHeight="false" outlineLevel="0" collapsed="false">
      <c r="A10" s="2" t="s">
        <v>17</v>
      </c>
      <c r="B10" s="19" t="n">
        <v>19297642</v>
      </c>
      <c r="C10" s="8" t="n">
        <f aca="false">B10/915575779</f>
        <v>0.0210770560368876</v>
      </c>
      <c r="D10" s="19" t="n">
        <v>24508609</v>
      </c>
      <c r="E10" s="8" t="n">
        <f aca="false">D10/1304245934</f>
        <v>0.0187914014995887</v>
      </c>
      <c r="F10" s="19" t="n">
        <v>23454602</v>
      </c>
      <c r="G10" s="8" t="n">
        <f aca="false">F10/1149944078</f>
        <v>0.0203962979145843</v>
      </c>
      <c r="H10" s="8" t="n">
        <f aca="false">(F10-D10)/D10</f>
        <v>-0.04300558224255</v>
      </c>
      <c r="I10" s="8" t="n">
        <f aca="false">(F10-B10)/B10</f>
        <v>0.215412846813098</v>
      </c>
    </row>
    <row r="11" customFormat="false" ht="13.2" hidden="false" customHeight="false" outlineLevel="0" collapsed="false">
      <c r="A11" s="2" t="s">
        <v>9</v>
      </c>
      <c r="B11" s="19" t="n">
        <v>14401733</v>
      </c>
      <c r="C11" s="8" t="n">
        <f aca="false">B11/915575779</f>
        <v>0.0157297007307573</v>
      </c>
      <c r="D11" s="19" t="n">
        <v>14326082</v>
      </c>
      <c r="E11" s="8" t="n">
        <f aca="false">D11/1304245934</f>
        <v>0.0109841875880443</v>
      </c>
      <c r="F11" s="19" t="n">
        <v>17673989</v>
      </c>
      <c r="G11" s="8" t="n">
        <f aca="false">F11/1149944078</f>
        <v>0.0153694334690943</v>
      </c>
      <c r="H11" s="8" t="n">
        <f aca="false">(F11-D11)/D11</f>
        <v>0.233693133963634</v>
      </c>
      <c r="I11" s="8" t="n">
        <f aca="false">(F11-B11)/B11</f>
        <v>0.227212655588046</v>
      </c>
    </row>
    <row r="12" customFormat="false" ht="13.2" hidden="false" customHeight="false" outlineLevel="0" collapsed="false">
      <c r="A12" s="2" t="s">
        <v>29</v>
      </c>
      <c r="B12" s="19" t="n">
        <v>9958415</v>
      </c>
      <c r="C12" s="8" t="n">
        <f aca="false">B12/915575779</f>
        <v>0.0108766693357448</v>
      </c>
      <c r="D12" s="19" t="n">
        <v>8289329</v>
      </c>
      <c r="E12" s="8" t="n">
        <f aca="false">D12/1304245934</f>
        <v>0.00635564871923917</v>
      </c>
      <c r="F12" s="19" t="n">
        <v>16853832</v>
      </c>
      <c r="G12" s="8" t="n">
        <f aca="false">F12/1149944078</f>
        <v>0.0146562187870148</v>
      </c>
      <c r="H12" s="8" t="n">
        <f aca="false">(F12-D12)/D12</f>
        <v>1.03319617305574</v>
      </c>
      <c r="I12" s="8" t="n">
        <f aca="false">(F12-B12)/B12</f>
        <v>0.692421133282756</v>
      </c>
    </row>
    <row r="13" customFormat="false" ht="13.2" hidden="false" customHeight="false" outlineLevel="0" collapsed="false">
      <c r="A13" s="2" t="s">
        <v>49</v>
      </c>
      <c r="B13" s="19" t="n">
        <v>6264425</v>
      </c>
      <c r="C13" s="8" t="n">
        <f aca="false">B13/915575779</f>
        <v>0.00684206063952681</v>
      </c>
      <c r="D13" s="19" t="n">
        <v>4366278</v>
      </c>
      <c r="E13" s="8" t="n">
        <f aca="false">D13/1304245934</f>
        <v>0.00334774131640114</v>
      </c>
      <c r="F13" s="19" t="n">
        <v>10311690</v>
      </c>
      <c r="G13" s="8" t="n">
        <f aca="false">F13/1149944078</f>
        <v>0.00896712300821988</v>
      </c>
      <c r="H13" s="8" t="n">
        <f aca="false">(F13-D13)/D13</f>
        <v>1.36166593148673</v>
      </c>
      <c r="I13" s="8" t="n">
        <f aca="false">(F13-B13)/B13</f>
        <v>0.646071267514576</v>
      </c>
    </row>
    <row r="14" customFormat="false" ht="13.2" hidden="false" customHeight="false" outlineLevel="0" collapsed="false">
      <c r="A14" s="2" t="s">
        <v>40</v>
      </c>
      <c r="B14" s="19" t="n">
        <v>421934</v>
      </c>
      <c r="C14" s="8" t="n">
        <f aca="false">B14/915575779</f>
        <v>0.000460840063354275</v>
      </c>
      <c r="D14" s="19" t="n">
        <v>1304531</v>
      </c>
      <c r="E14" s="8" t="n">
        <f aca="false">D14/1304245934</f>
        <v>0.00100021856767391</v>
      </c>
      <c r="F14" s="19" t="n">
        <v>8179172</v>
      </c>
      <c r="G14" s="8" t="n">
        <f aca="false">F14/1149944078</f>
        <v>0.00711266935190913</v>
      </c>
      <c r="H14" s="8" t="n">
        <f aca="false">(F14-D14)/D14</f>
        <v>5.26981804188632</v>
      </c>
      <c r="I14" s="8" t="n">
        <f aca="false">(F14-B14)/B14</f>
        <v>18.3849559409766</v>
      </c>
    </row>
    <row r="15" customFormat="false" ht="13.2" hidden="false" customHeight="false" outlineLevel="0" collapsed="false">
      <c r="A15" s="2" t="s">
        <v>30</v>
      </c>
      <c r="B15" s="19" t="n">
        <v>8937593</v>
      </c>
      <c r="C15" s="8" t="n">
        <f aca="false">B15/915575779</f>
        <v>0.00976171847813812</v>
      </c>
      <c r="D15" s="19" t="n">
        <v>9694222</v>
      </c>
      <c r="E15" s="8" t="n">
        <f aca="false">D15/1304245934</f>
        <v>0.00743281749805325</v>
      </c>
      <c r="F15" s="19" t="n">
        <v>7479584</v>
      </c>
      <c r="G15" s="8" t="n">
        <f aca="false">F15/1149944078</f>
        <v>0.00650430237704133</v>
      </c>
      <c r="H15" s="8" t="n">
        <f aca="false">(F15-D15)/D15</f>
        <v>-0.228449276280242</v>
      </c>
      <c r="I15" s="8" t="n">
        <f aca="false">(F15-B15)/B15</f>
        <v>-0.16313217663861</v>
      </c>
    </row>
    <row r="16" customFormat="false" ht="13.2" hidden="false" customHeight="false" outlineLevel="0" collapsed="false">
      <c r="A16" s="2" t="s">
        <v>70</v>
      </c>
      <c r="B16" s="19" t="n">
        <v>5986422</v>
      </c>
      <c r="C16" s="8" t="n">
        <f aca="false">B16/915575779</f>
        <v>0.00653842329308714</v>
      </c>
      <c r="D16" s="19" t="n">
        <v>5898823</v>
      </c>
      <c r="E16" s="8" t="n">
        <f aca="false">D16/1304245934</f>
        <v>0.00452278427421189</v>
      </c>
      <c r="F16" s="19" t="n">
        <v>5930402</v>
      </c>
      <c r="G16" s="8" t="n">
        <f aca="false">F16/1149944078</f>
        <v>0.00515712208398364</v>
      </c>
      <c r="H16" s="8" t="n">
        <f aca="false">(F16-D16)/D16</f>
        <v>0.00535344084743685</v>
      </c>
      <c r="I16" s="8" t="n">
        <f aca="false">(F16-B16)/B16</f>
        <v>-0.0093578434664312</v>
      </c>
    </row>
    <row r="17" customFormat="false" ht="13.2" hidden="false" customHeight="false" outlineLevel="0" collapsed="false">
      <c r="A17" s="2" t="s">
        <v>23</v>
      </c>
      <c r="B17" s="19" t="n">
        <v>2938148</v>
      </c>
      <c r="C17" s="8" t="n">
        <f aca="false">B17/915575779</f>
        <v>0.00320907134875179</v>
      </c>
      <c r="D17" s="19" t="n">
        <v>5033129</v>
      </c>
      <c r="E17" s="8" t="n">
        <f aca="false">D17/1304245934</f>
        <v>0.00385903369049721</v>
      </c>
      <c r="F17" s="19" t="n">
        <v>5715895</v>
      </c>
      <c r="G17" s="8" t="n">
        <f aca="false">F17/1149944078</f>
        <v>0.00497058518701289</v>
      </c>
      <c r="H17" s="8" t="n">
        <f aca="false">(F17-D17)/D17</f>
        <v>0.135654381201038</v>
      </c>
      <c r="I17" s="8" t="n">
        <f aca="false">(F17-B17)/B17</f>
        <v>0.945407447140171</v>
      </c>
    </row>
    <row r="18" customFormat="false" ht="13.2" hidden="false" customHeight="false" outlineLevel="0" collapsed="false">
      <c r="A18" s="2" t="s">
        <v>21</v>
      </c>
      <c r="B18" s="19" t="n">
        <v>2246679</v>
      </c>
      <c r="C18" s="8" t="n">
        <f aca="false">B18/915575779</f>
        <v>0.00245384276378941</v>
      </c>
      <c r="D18" s="19" t="n">
        <v>3692954</v>
      </c>
      <c r="E18" s="8" t="n">
        <f aca="false">D18/1304245934</f>
        <v>0.00283148592127411</v>
      </c>
      <c r="F18" s="19" t="n">
        <v>5034992</v>
      </c>
      <c r="G18" s="8" t="n">
        <f aca="false">F18/1149944078</f>
        <v>0.00437846682836694</v>
      </c>
      <c r="H18" s="8" t="n">
        <f aca="false">(F18-D18)/D18</f>
        <v>0.363405013980678</v>
      </c>
      <c r="I18" s="8" t="n">
        <f aca="false">(F18-B18)/B18</f>
        <v>1.24108205934181</v>
      </c>
    </row>
    <row r="19" customFormat="false" ht="13.2" hidden="false" customHeight="false" outlineLevel="0" collapsed="false">
      <c r="A19" s="2" t="s">
        <v>26</v>
      </c>
      <c r="B19" s="19" t="n">
        <v>3453924</v>
      </c>
      <c r="C19" s="8" t="n">
        <f aca="false">B19/915575779</f>
        <v>0.00377240647821899</v>
      </c>
      <c r="D19" s="19" t="n">
        <v>3186155</v>
      </c>
      <c r="E19" s="8" t="n">
        <f aca="false">D19/1304245934</f>
        <v>0.00244290966675921</v>
      </c>
      <c r="F19" s="19" t="n">
        <v>4557336</v>
      </c>
      <c r="G19" s="8" t="n">
        <f aca="false">F19/1149944078</f>
        <v>0.00396309358619089</v>
      </c>
      <c r="H19" s="8" t="n">
        <f aca="false">(F19-D19)/D19</f>
        <v>0.430356024738282</v>
      </c>
      <c r="I19" s="8" t="n">
        <f aca="false">(F19-B19)/B19</f>
        <v>0.319466207131367</v>
      </c>
    </row>
    <row r="20" customFormat="false" ht="13.2" hidden="false" customHeight="false" outlineLevel="0" collapsed="false">
      <c r="A20" s="2" t="s">
        <v>43</v>
      </c>
      <c r="B20" s="19" t="n">
        <v>1582949</v>
      </c>
      <c r="C20" s="8" t="n">
        <f aca="false">B20/915575779</f>
        <v>0.00172891096106639</v>
      </c>
      <c r="D20" s="19" t="n">
        <v>1793264</v>
      </c>
      <c r="E20" s="8" t="n">
        <f aca="false">D20/1304245934</f>
        <v>0.00137494314013326</v>
      </c>
      <c r="F20" s="19" t="n">
        <v>4008434</v>
      </c>
      <c r="G20" s="8" t="n">
        <f aca="false">F20/1149944078</f>
        <v>0.00348576428774826</v>
      </c>
      <c r="H20" s="8" t="n">
        <f aca="false">(F20-D20)/D20</f>
        <v>1.23527266481678</v>
      </c>
      <c r="I20" s="8" t="n">
        <f aca="false">(F20-B20)/B20</f>
        <v>1.53225719843154</v>
      </c>
    </row>
    <row r="21" customFormat="false" ht="13.2" hidden="false" customHeight="false" outlineLevel="0" collapsed="false">
      <c r="A21" s="2" t="s">
        <v>42</v>
      </c>
      <c r="B21" s="19" t="n">
        <v>3195828</v>
      </c>
      <c r="C21" s="8" t="n">
        <f aca="false">B21/915575779</f>
        <v>0.00349051173403747</v>
      </c>
      <c r="D21" s="19" t="n">
        <v>2458716</v>
      </c>
      <c r="E21" s="8" t="n">
        <f aca="false">D21/1304245934</f>
        <v>0.00188516286377014</v>
      </c>
      <c r="F21" s="19" t="n">
        <v>2985869</v>
      </c>
      <c r="G21" s="8" t="n">
        <f aca="false">F21/1149944078</f>
        <v>0.00259653408989511</v>
      </c>
      <c r="H21" s="8" t="n">
        <f aca="false">(F21-D21)/D21</f>
        <v>0.21440174465046</v>
      </c>
      <c r="I21" s="8" t="n">
        <f aca="false">(F21-B21)/B21</f>
        <v>-0.0656978410602823</v>
      </c>
    </row>
    <row r="22" customFormat="false" ht="13.2" hidden="false" customHeight="false" outlineLevel="0" collapsed="false">
      <c r="A22" s="2" t="s">
        <v>33</v>
      </c>
      <c r="B22" s="19" t="n">
        <v>3714946</v>
      </c>
      <c r="C22" s="8" t="n">
        <f aca="false">B22/915575779</f>
        <v>0.00405749702559574</v>
      </c>
      <c r="D22" s="19" t="n">
        <v>3143458</v>
      </c>
      <c r="E22" s="8" t="n">
        <f aca="false">D22/1304245934</f>
        <v>0.00241017274277353</v>
      </c>
      <c r="F22" s="19" t="n">
        <v>2976386</v>
      </c>
      <c r="G22" s="8" t="n">
        <f aca="false">F22/1149944078</f>
        <v>0.0025882876019298</v>
      </c>
      <c r="H22" s="8" t="n">
        <f aca="false">(F22-D22)/D22</f>
        <v>-0.0531491115834854</v>
      </c>
      <c r="I22" s="8" t="n">
        <f aca="false">(F22-B22)/B22</f>
        <v>-0.198807735024951</v>
      </c>
    </row>
    <row r="23" customFormat="false" ht="13.2" hidden="false" customHeight="false" outlineLevel="0" collapsed="false">
      <c r="A23" s="2" t="s">
        <v>37</v>
      </c>
      <c r="B23" s="19" t="n">
        <v>2047982</v>
      </c>
      <c r="C23" s="8" t="n">
        <f aca="false">B23/915575779</f>
        <v>0.00223682413512164</v>
      </c>
      <c r="D23" s="19" t="n">
        <v>2415200</v>
      </c>
      <c r="E23" s="8" t="n">
        <f aca="false">D23/1304245934</f>
        <v>0.00185179799073079</v>
      </c>
      <c r="F23" s="19" t="n">
        <v>2633494</v>
      </c>
      <c r="G23" s="8" t="n">
        <f aca="false">F23/1149944078</f>
        <v>0.00229010614549206</v>
      </c>
      <c r="H23" s="8" t="n">
        <f aca="false">(F23-D23)/D23</f>
        <v>0.0903834051010268</v>
      </c>
      <c r="I23" s="8" t="n">
        <f aca="false">(F23-B23)/B23</f>
        <v>0.285897044016988</v>
      </c>
    </row>
    <row r="24" customFormat="false" ht="13.2" hidden="false" customHeight="false" outlineLevel="0" collapsed="false">
      <c r="A24" s="2" t="s">
        <v>28</v>
      </c>
      <c r="B24" s="19" t="n">
        <v>2119010</v>
      </c>
      <c r="C24" s="8" t="n">
        <f aca="false">B24/915575779</f>
        <v>0.00231440154774999</v>
      </c>
      <c r="D24" s="19" t="n">
        <v>4483962</v>
      </c>
      <c r="E24" s="8" t="n">
        <f aca="false">D24/1304245934</f>
        <v>0.00343797276503528</v>
      </c>
      <c r="F24" s="19" t="n">
        <v>2550069</v>
      </c>
      <c r="G24" s="8" t="n">
        <f aca="false">F24/1149944078</f>
        <v>0.002217559139428</v>
      </c>
      <c r="H24" s="8" t="n">
        <f aca="false">(F24-D24)/D24</f>
        <v>-0.43129112155723</v>
      </c>
      <c r="I24" s="8" t="n">
        <f aca="false">(F24-B24)/B24</f>
        <v>0.20342471248366</v>
      </c>
    </row>
    <row r="25" customFormat="false" ht="13.2" hidden="false" customHeight="false" outlineLevel="0" collapsed="false">
      <c r="A25" s="20" t="s">
        <v>31</v>
      </c>
      <c r="B25" s="19" t="n">
        <v>1731913</v>
      </c>
      <c r="C25" s="8" t="n">
        <f aca="false">B25/915575779</f>
        <v>0.00189161076529527</v>
      </c>
      <c r="D25" s="19" t="n">
        <v>2653167</v>
      </c>
      <c r="E25" s="8" t="n">
        <f aca="false">D25/1304245934</f>
        <v>0.00203425361033175</v>
      </c>
      <c r="F25" s="19" t="n">
        <v>2345866</v>
      </c>
      <c r="G25" s="8" t="n">
        <f aca="false">F25/1149944078</f>
        <v>0.00203998267818377</v>
      </c>
      <c r="H25" s="8" t="n">
        <f aca="false">(F25-D25)/D25</f>
        <v>-0.115824220638957</v>
      </c>
      <c r="I25" s="8" t="n">
        <f aca="false">(F25-B25)/B25</f>
        <v>0.354494134520614</v>
      </c>
    </row>
    <row r="26" customFormat="false" ht="13.2" hidden="false" customHeight="false" outlineLevel="0" collapsed="false">
      <c r="A26" s="2" t="s">
        <v>88</v>
      </c>
      <c r="B26" s="19" t="n">
        <v>1792586</v>
      </c>
      <c r="C26" s="8" t="n">
        <f aca="false">B26/915575779</f>
        <v>0.00195787835492752</v>
      </c>
      <c r="D26" s="19" t="n">
        <v>1172883</v>
      </c>
      <c r="E26" s="8" t="n">
        <f aca="false">D26/1304245934</f>
        <v>0.000899280549338481</v>
      </c>
      <c r="F26" s="19" t="n">
        <v>2260856</v>
      </c>
      <c r="G26" s="8" t="n">
        <f aca="false">F26/1149944078</f>
        <v>0.00196605734422505</v>
      </c>
      <c r="H26" s="8" t="n">
        <f aca="false">(F26-D26)/D26</f>
        <v>0.927605737315657</v>
      </c>
      <c r="I26" s="8" t="n">
        <f aca="false">(F26-B26)/B26</f>
        <v>0.261225960707046</v>
      </c>
    </row>
    <row r="27" customFormat="false" ht="13.2" hidden="false" customHeight="false" outlineLevel="0" collapsed="false">
      <c r="A27" s="2" t="s">
        <v>24</v>
      </c>
      <c r="B27" s="19" t="n">
        <v>907240</v>
      </c>
      <c r="C27" s="8" t="n">
        <f aca="false">B27/915575779</f>
        <v>0.00099089558811931</v>
      </c>
      <c r="D27" s="19" t="n">
        <v>433423</v>
      </c>
      <c r="E27" s="8" t="n">
        <f aca="false">D27/1304245934</f>
        <v>0.000332316926356621</v>
      </c>
      <c r="F27" s="19" t="n">
        <v>2212385</v>
      </c>
      <c r="G27" s="8" t="n">
        <f aca="false">F27/1149944078</f>
        <v>0.00192390659887376</v>
      </c>
      <c r="H27" s="8" t="n">
        <f aca="false">(F27-D27)/D27</f>
        <v>4.10444761814671</v>
      </c>
      <c r="I27" s="8" t="n">
        <f aca="false">(F27-B27)/B27</f>
        <v>1.43858846611701</v>
      </c>
    </row>
    <row r="28" customFormat="false" ht="13.2" hidden="false" customHeight="false" outlineLevel="0" collapsed="false">
      <c r="A28" s="2" t="s">
        <v>66</v>
      </c>
      <c r="B28" s="19" t="n">
        <v>2405682</v>
      </c>
      <c r="C28" s="8" t="n">
        <f aca="false">B28/915575779</f>
        <v>0.00262750725300696</v>
      </c>
      <c r="D28" s="19" t="n">
        <v>776567</v>
      </c>
      <c r="E28" s="8" t="n">
        <f aca="false">D28/1304245934</f>
        <v>0.000595414545490161</v>
      </c>
      <c r="F28" s="19" t="n">
        <v>1925998</v>
      </c>
      <c r="G28" s="8" t="n">
        <f aca="false">F28/1149944078</f>
        <v>0.00167486231447857</v>
      </c>
      <c r="H28" s="8" t="n">
        <f aca="false">(F28-D28)/D28</f>
        <v>1.48014401848134</v>
      </c>
      <c r="I28" s="8" t="n">
        <f aca="false">(F28-B28)/B28</f>
        <v>-0.199396262681435</v>
      </c>
    </row>
    <row r="29" customFormat="false" ht="13.2" hidden="false" customHeight="false" outlineLevel="0" collapsed="false">
      <c r="A29" s="2" t="s">
        <v>46</v>
      </c>
      <c r="B29" s="19" t="n">
        <v>1589285</v>
      </c>
      <c r="C29" s="8" t="n">
        <f aca="false">B29/915575779</f>
        <v>0.00173583119655681</v>
      </c>
      <c r="D29" s="19" t="n">
        <v>2147275</v>
      </c>
      <c r="E29" s="8" t="n">
        <f aca="false">D29/1304245934</f>
        <v>0.00164637277680791</v>
      </c>
      <c r="F29" s="19" t="n">
        <v>1868301</v>
      </c>
      <c r="G29" s="8" t="n">
        <f aca="false">F29/1149944078</f>
        <v>0.00162468857029063</v>
      </c>
      <c r="H29" s="8" t="n">
        <f aca="false">(F29-D29)/D29</f>
        <v>-0.129920014902609</v>
      </c>
      <c r="I29" s="8" t="n">
        <f aca="false">(F29-B29)/B29</f>
        <v>0.175560708117172</v>
      </c>
    </row>
    <row r="30" customFormat="false" ht="13.2" hidden="false" customHeight="false" outlineLevel="0" collapsed="false">
      <c r="A30" s="20" t="s">
        <v>20</v>
      </c>
      <c r="B30" s="19" t="n">
        <v>1736611</v>
      </c>
      <c r="C30" s="8" t="n">
        <f aca="false">B30/915575779</f>
        <v>0.00189674196263333</v>
      </c>
      <c r="D30" s="19" t="n">
        <v>2152969</v>
      </c>
      <c r="E30" s="8" t="n">
        <f aca="false">D30/1304245934</f>
        <v>0.00165073851784766</v>
      </c>
      <c r="F30" s="19" t="n">
        <v>1693326</v>
      </c>
      <c r="G30" s="8" t="n">
        <f aca="false">F30/1149944078</f>
        <v>0.00147252899718833</v>
      </c>
      <c r="H30" s="8" t="n">
        <f aca="false">(F30-D30)/D30</f>
        <v>-0.213492623442325</v>
      </c>
      <c r="I30" s="8" t="n">
        <f aca="false">(F30-B30)/B30</f>
        <v>-0.0249249832000373</v>
      </c>
    </row>
    <row r="31" customFormat="false" ht="13.2" hidden="false" customHeight="false" outlineLevel="0" collapsed="false">
      <c r="A31" s="2" t="s">
        <v>110</v>
      </c>
      <c r="B31" s="19" t="n">
        <v>3606115</v>
      </c>
      <c r="C31" s="8" t="n">
        <f aca="false">B31/915575779</f>
        <v>0.00393863084051724</v>
      </c>
      <c r="D31" s="19" t="n">
        <v>3002553</v>
      </c>
      <c r="E31" s="8" t="n">
        <f aca="false">D31/1304245934</f>
        <v>0.00230213713666061</v>
      </c>
      <c r="F31" s="19" t="n">
        <v>1688810</v>
      </c>
      <c r="G31" s="8" t="n">
        <f aca="false">F31/1149944078</f>
        <v>0.00146860184969795</v>
      </c>
      <c r="H31" s="8" t="n">
        <f aca="false">(F31-D31)/D31</f>
        <v>-0.43754198510401</v>
      </c>
      <c r="I31" s="8" t="n">
        <f aca="false">(F31-B31)/B31</f>
        <v>-0.531681601945584</v>
      </c>
    </row>
    <row r="32" customFormat="false" ht="13.2" hidden="false" customHeight="false" outlineLevel="0" collapsed="false">
      <c r="A32" s="2" t="s">
        <v>27</v>
      </c>
      <c r="B32" s="19" t="n">
        <v>3366532</v>
      </c>
      <c r="C32" s="8" t="n">
        <f aca="false">B32/915575779</f>
        <v>0.00367695615940928</v>
      </c>
      <c r="D32" s="19" t="n">
        <v>2312970</v>
      </c>
      <c r="E32" s="8" t="n">
        <f aca="false">D32/1304245934</f>
        <v>0.00177341553437421</v>
      </c>
      <c r="F32" s="19" t="n">
        <v>1671094</v>
      </c>
      <c r="G32" s="8" t="n">
        <f aca="false">F32/1149944078</f>
        <v>0.00145319588314798</v>
      </c>
      <c r="H32" s="8" t="n">
        <f aca="false">(F32-D32)/D32</f>
        <v>-0.277511597642857</v>
      </c>
      <c r="I32" s="8" t="n">
        <f aca="false">(F32-B32)/B32</f>
        <v>-0.503615590168161</v>
      </c>
    </row>
    <row r="33" customFormat="false" ht="13.2" hidden="false" customHeight="false" outlineLevel="0" collapsed="false">
      <c r="A33" s="2" t="s">
        <v>36</v>
      </c>
      <c r="B33" s="19" t="n">
        <v>978378</v>
      </c>
      <c r="C33" s="8" t="n">
        <f aca="false">B33/915575779</f>
        <v>0.00106859314372492</v>
      </c>
      <c r="D33" s="19" t="n">
        <v>757306</v>
      </c>
      <c r="E33" s="8" t="n">
        <f aca="false">D33/1304245934</f>
        <v>0.000580646625193926</v>
      </c>
      <c r="F33" s="19" t="n">
        <v>1472117</v>
      </c>
      <c r="G33" s="8" t="n">
        <f aca="false">F33/1149944078</f>
        <v>0.00128016399072234</v>
      </c>
      <c r="H33" s="8" t="n">
        <f aca="false">(F33-D33)/D33</f>
        <v>0.943886619147346</v>
      </c>
      <c r="I33" s="8" t="n">
        <f aca="false">(F33-B33)/B33</f>
        <v>0.504650554284745</v>
      </c>
    </row>
    <row r="34" customFormat="false" ht="13.2" hidden="false" customHeight="false" outlineLevel="0" collapsed="false">
      <c r="A34" s="2" t="s">
        <v>144</v>
      </c>
      <c r="B34" s="19" t="n">
        <v>11207</v>
      </c>
      <c r="C34" s="8" t="n">
        <f aca="false">B34/915575779</f>
        <v>1.22403849654481E-005</v>
      </c>
      <c r="D34" s="19" t="n">
        <v>16144</v>
      </c>
      <c r="E34" s="8" t="n">
        <f aca="false">D34/1304245934</f>
        <v>1.23780336048186E-005</v>
      </c>
      <c r="F34" s="19" t="n">
        <v>1448266</v>
      </c>
      <c r="G34" s="8" t="n">
        <f aca="false">F34/1149944078</f>
        <v>0.00125942298213218</v>
      </c>
      <c r="H34" s="8" t="n">
        <f aca="false">(F34-D34)/D34</f>
        <v>88.7092418235877</v>
      </c>
      <c r="I34" s="8" t="n">
        <f aca="false">(F34-B34)/B34</f>
        <v>128.228696350495</v>
      </c>
    </row>
    <row r="35" customFormat="false" ht="13.2" hidden="false" customHeight="false" outlineLevel="0" collapsed="false">
      <c r="A35" s="2" t="s">
        <v>62</v>
      </c>
      <c r="B35" s="19" t="n">
        <v>955543</v>
      </c>
      <c r="C35" s="8" t="n">
        <f aca="false">B35/915575779</f>
        <v>0.00104365255385376</v>
      </c>
      <c r="D35" s="19" t="n">
        <v>5429262</v>
      </c>
      <c r="E35" s="8" t="n">
        <f aca="false">D35/1304245934</f>
        <v>0.00416275938338482</v>
      </c>
      <c r="F35" s="19" t="n">
        <v>1345366</v>
      </c>
      <c r="G35" s="8" t="n">
        <f aca="false">F35/1149944078</f>
        <v>0.00116994036991771</v>
      </c>
      <c r="H35" s="8" t="n">
        <f aca="false">(F35-D35)/D35</f>
        <v>-0.752200943701004</v>
      </c>
      <c r="I35" s="8" t="n">
        <f aca="false">(F35-B35)/B35</f>
        <v>0.407959662725801</v>
      </c>
    </row>
    <row r="36" customFormat="false" ht="13.2" hidden="false" customHeight="false" outlineLevel="0" collapsed="false">
      <c r="A36" s="2" t="s">
        <v>59</v>
      </c>
      <c r="B36" s="19" t="n">
        <v>649686</v>
      </c>
      <c r="C36" s="8" t="n">
        <f aca="false">B36/915575779</f>
        <v>0.000709592821153038</v>
      </c>
      <c r="D36" s="19" t="n">
        <v>1301384</v>
      </c>
      <c r="E36" s="8" t="n">
        <f aca="false">D36/1304245934</f>
        <v>0.000997805679185656</v>
      </c>
      <c r="F36" s="19" t="n">
        <v>1307404</v>
      </c>
      <c r="G36" s="8" t="n">
        <f aca="false">F36/1149944078</f>
        <v>0.00113692832983136</v>
      </c>
      <c r="H36" s="8" t="n">
        <f aca="false">(F36-D36)/D36</f>
        <v>0.00462584448556306</v>
      </c>
      <c r="I36" s="8" t="n">
        <f aca="false">(F36-B36)/B36</f>
        <v>1.01236289530635</v>
      </c>
    </row>
    <row r="37" customFormat="false" ht="13.2" hidden="false" customHeight="false" outlineLevel="0" collapsed="false">
      <c r="A37" s="2" t="s">
        <v>35</v>
      </c>
      <c r="B37" s="19" t="n">
        <v>710920</v>
      </c>
      <c r="C37" s="8" t="n">
        <f aca="false">B37/915575779</f>
        <v>0.000776473139969335</v>
      </c>
      <c r="D37" s="19" t="n">
        <v>2128785</v>
      </c>
      <c r="E37" s="8" t="n">
        <f aca="false">D37/1304245934</f>
        <v>0.00163219600269039</v>
      </c>
      <c r="F37" s="19" t="n">
        <v>1142651</v>
      </c>
      <c r="G37" s="8" t="n">
        <f aca="false">F37/1149944078</f>
        <v>0.000993657884640196</v>
      </c>
      <c r="H37" s="8" t="n">
        <f aca="false">(F37-D37)/D37</f>
        <v>-0.463237950286196</v>
      </c>
      <c r="I37" s="8" t="n">
        <f aca="false">(F37-B37)/B37</f>
        <v>0.607284926574017</v>
      </c>
    </row>
    <row r="38" customFormat="false" ht="13.2" hidden="false" customHeight="false" outlineLevel="0" collapsed="false">
      <c r="A38" s="20" t="s">
        <v>12</v>
      </c>
      <c r="B38" s="19" t="n">
        <v>1723111</v>
      </c>
      <c r="C38" s="8" t="n">
        <f aca="false">B38/915575779</f>
        <v>0.00188199714269637</v>
      </c>
      <c r="D38" s="19" t="n">
        <v>1673794</v>
      </c>
      <c r="E38" s="8" t="n">
        <f aca="false">D38/1304245934</f>
        <v>0.00128334231786074</v>
      </c>
      <c r="F38" s="19" t="n">
        <v>1104794</v>
      </c>
      <c r="G38" s="8" t="n">
        <f aca="false">F38/1149944078</f>
        <v>0.000960737153341817</v>
      </c>
      <c r="H38" s="8" t="n">
        <f aca="false">(F38-D38)/D38</f>
        <v>-0.339946253840078</v>
      </c>
      <c r="I38" s="8" t="n">
        <f aca="false">(F38-B38)/B38</f>
        <v>-0.35883759084586</v>
      </c>
    </row>
    <row r="39" customFormat="false" ht="13.2" hidden="false" customHeight="false" outlineLevel="0" collapsed="false">
      <c r="A39" s="2" t="s">
        <v>80</v>
      </c>
      <c r="B39" s="19" t="n">
        <v>1247722</v>
      </c>
      <c r="C39" s="8" t="n">
        <f aca="false">B39/915575779</f>
        <v>0.00136277305343614</v>
      </c>
      <c r="D39" s="19" t="n">
        <v>773045</v>
      </c>
      <c r="E39" s="8" t="n">
        <f aca="false">D39/1304245934</f>
        <v>0.000592714134541438</v>
      </c>
      <c r="F39" s="19" t="n">
        <v>1091791</v>
      </c>
      <c r="G39" s="8" t="n">
        <f aca="false">F39/1149944078</f>
        <v>0.000949429646960624</v>
      </c>
      <c r="H39" s="8" t="n">
        <f aca="false">(F39-D39)/D39</f>
        <v>0.412325285073961</v>
      </c>
      <c r="I39" s="8" t="n">
        <f aca="false">(F39-B39)/B39</f>
        <v>-0.124972549975075</v>
      </c>
    </row>
    <row r="40" customFormat="false" ht="13.2" hidden="false" customHeight="false" outlineLevel="0" collapsed="false">
      <c r="A40" s="2" t="s">
        <v>63</v>
      </c>
      <c r="B40" s="19" t="n">
        <v>343861</v>
      </c>
      <c r="C40" s="8" t="n">
        <f aca="false">B40/915575779</f>
        <v>0.000375568039136605</v>
      </c>
      <c r="D40" s="19" t="n">
        <v>983450</v>
      </c>
      <c r="E40" s="8" t="n">
        <f aca="false">D40/1304245934</f>
        <v>0.000754037236661226</v>
      </c>
      <c r="F40" s="19" t="n">
        <v>1055695</v>
      </c>
      <c r="G40" s="8" t="n">
        <f aca="false">F40/1149944078</f>
        <v>0.000918040294477694</v>
      </c>
      <c r="H40" s="8" t="n">
        <f aca="false">(F40-D40)/D40</f>
        <v>0.0734607758401546</v>
      </c>
      <c r="I40" s="8" t="n">
        <f aca="false">(F40-B40)/B40</f>
        <v>2.0701213571763</v>
      </c>
    </row>
    <row r="41" customFormat="false" ht="13.2" hidden="false" customHeight="false" outlineLevel="0" collapsed="false">
      <c r="A41" s="20" t="s">
        <v>86</v>
      </c>
      <c r="B41" s="19" t="n">
        <v>1096813</v>
      </c>
      <c r="C41" s="8" t="n">
        <f aca="false">B41/915575779</f>
        <v>0.00119794890292746</v>
      </c>
      <c r="D41" s="19" t="n">
        <v>1118089</v>
      </c>
      <c r="E41" s="8" t="n">
        <f aca="false">D41/1304245934</f>
        <v>0.000857268534141353</v>
      </c>
      <c r="F41" s="19" t="n">
        <v>887117</v>
      </c>
      <c r="G41" s="8" t="n">
        <f aca="false">F41/1149944078</f>
        <v>0.000771443600581767</v>
      </c>
      <c r="H41" s="8" t="n">
        <f aca="false">(F41-D41)/D41</f>
        <v>-0.206577472812987</v>
      </c>
      <c r="I41" s="8" t="n">
        <f aca="false">(F41-B41)/B41</f>
        <v>-0.191186647131279</v>
      </c>
    </row>
    <row r="42" customFormat="false" ht="13.2" hidden="false" customHeight="false" outlineLevel="0" collapsed="false">
      <c r="A42" s="2" t="s">
        <v>57</v>
      </c>
      <c r="B42" s="19" t="n">
        <v>1866809</v>
      </c>
      <c r="C42" s="8" t="n">
        <f aca="false">B42/915575779</f>
        <v>0.00203894537494094</v>
      </c>
      <c r="D42" s="19" t="n">
        <v>1218853</v>
      </c>
      <c r="E42" s="8" t="n">
        <f aca="false">D42/1304245934</f>
        <v>0.000934526969359139</v>
      </c>
      <c r="F42" s="19" t="n">
        <v>841856</v>
      </c>
      <c r="G42" s="8" t="n">
        <f aca="false">F42/1149944078</f>
        <v>0.000732084295319968</v>
      </c>
      <c r="H42" s="8" t="n">
        <f aca="false">(F42-D42)/D42</f>
        <v>-0.309304731579608</v>
      </c>
      <c r="I42" s="8" t="n">
        <f aca="false">(F42-B42)/B42</f>
        <v>-0.549040099978091</v>
      </c>
    </row>
    <row r="43" customFormat="false" ht="13.2" hidden="false" customHeight="false" outlineLevel="0" collapsed="false">
      <c r="A43" s="2" t="s">
        <v>56</v>
      </c>
      <c r="B43" s="19" t="n">
        <v>393163</v>
      </c>
      <c r="C43" s="8" t="n">
        <f aca="false">B43/915575779</f>
        <v>0.000429416121546396</v>
      </c>
      <c r="D43" s="19" t="n">
        <v>798928</v>
      </c>
      <c r="E43" s="8" t="n">
        <f aca="false">D43/1304245934</f>
        <v>0.00061255931812627</v>
      </c>
      <c r="F43" s="19" t="n">
        <v>835500</v>
      </c>
      <c r="G43" s="8" t="n">
        <f aca="false">F43/1149944078</f>
        <v>0.000726557070021278</v>
      </c>
      <c r="H43" s="8" t="n">
        <f aca="false">(F43-D43)/D43</f>
        <v>0.0457763402959966</v>
      </c>
      <c r="I43" s="8" t="n">
        <f aca="false">(F43-B43)/B43</f>
        <v>1.12507280695284</v>
      </c>
    </row>
    <row r="44" customFormat="false" ht="13.2" hidden="false" customHeight="false" outlineLevel="0" collapsed="false">
      <c r="A44" s="2" t="s">
        <v>61</v>
      </c>
      <c r="B44" s="19" t="n">
        <v>565149</v>
      </c>
      <c r="C44" s="8" t="n">
        <f aca="false">B44/915575779</f>
        <v>0.000617260758707773</v>
      </c>
      <c r="D44" s="19" t="n">
        <v>579207</v>
      </c>
      <c r="E44" s="8" t="n">
        <f aca="false">D44/1304245934</f>
        <v>0.000444093391361878</v>
      </c>
      <c r="F44" s="19" t="n">
        <v>788396</v>
      </c>
      <c r="G44" s="8" t="n">
        <f aca="false">F44/1149944078</f>
        <v>0.00068559507812866</v>
      </c>
      <c r="H44" s="8" t="n">
        <f aca="false">(F44-D44)/D44</f>
        <v>0.361164488688845</v>
      </c>
      <c r="I44" s="8" t="n">
        <f aca="false">(F44-B44)/B44</f>
        <v>0.395023259352843</v>
      </c>
    </row>
    <row r="45" customFormat="false" ht="13.2" hidden="false" customHeight="false" outlineLevel="0" collapsed="false">
      <c r="A45" s="2" t="s">
        <v>122</v>
      </c>
      <c r="B45" s="19" t="n">
        <v>617376</v>
      </c>
      <c r="C45" s="8" t="n">
        <f aca="false">B45/915575779</f>
        <v>0.000674303552103905</v>
      </c>
      <c r="D45" s="19" t="n">
        <v>468676</v>
      </c>
      <c r="E45" s="8" t="n">
        <f aca="false">D45/1304245934</f>
        <v>0.000359346337820364</v>
      </c>
      <c r="F45" s="19" t="n">
        <v>745617</v>
      </c>
      <c r="G45" s="8" t="n">
        <f aca="false">F45/1149944078</f>
        <v>0.000648394138693064</v>
      </c>
      <c r="H45" s="8" t="n">
        <f aca="false">(F45-D45)/D45</f>
        <v>0.590900750198431</v>
      </c>
      <c r="I45" s="8" t="n">
        <f aca="false">(F45-B45)/B45</f>
        <v>0.20771944487638</v>
      </c>
    </row>
    <row r="46" customFormat="false" ht="13.2" hidden="false" customHeight="false" outlineLevel="0" collapsed="false">
      <c r="A46" s="2" t="s">
        <v>38</v>
      </c>
      <c r="B46" s="19" t="n">
        <v>551786</v>
      </c>
      <c r="C46" s="8" t="n">
        <f aca="false">B46/915575779</f>
        <v>0.000602665571387947</v>
      </c>
      <c r="D46" s="19" t="n">
        <v>381989</v>
      </c>
      <c r="E46" s="8" t="n">
        <f aca="false">D46/1304245934</f>
        <v>0.000292881112405293</v>
      </c>
      <c r="F46" s="19" t="n">
        <v>697011</v>
      </c>
      <c r="G46" s="8" t="n">
        <f aca="false">F46/1149944078</f>
        <v>0.000606125996328667</v>
      </c>
      <c r="H46" s="8" t="n">
        <f aca="false">(F46-D46)/D46</f>
        <v>0.824688669045444</v>
      </c>
      <c r="I46" s="8" t="n">
        <f aca="false">(F46-B46)/B46</f>
        <v>0.2631908022313</v>
      </c>
    </row>
    <row r="47" customFormat="false" ht="13.2" hidden="false" customHeight="false" outlineLevel="0" collapsed="false">
      <c r="A47" s="2" t="s">
        <v>50</v>
      </c>
      <c r="B47" s="19" t="n">
        <v>251385</v>
      </c>
      <c r="C47" s="8" t="n">
        <f aca="false">B47/915575779</f>
        <v>0.000274564930359522</v>
      </c>
      <c r="D47" s="19" t="n">
        <v>309406</v>
      </c>
      <c r="E47" s="8" t="n">
        <f aca="false">D47/1304245934</f>
        <v>0.00023722979841009</v>
      </c>
      <c r="F47" s="19" t="n">
        <v>596810</v>
      </c>
      <c r="G47" s="8" t="n">
        <f aca="false">F47/1149944078</f>
        <v>0.00051899045476888</v>
      </c>
      <c r="H47" s="8" t="n">
        <f aca="false">(F47-D47)/D47</f>
        <v>0.928889549653207</v>
      </c>
      <c r="I47" s="8" t="n">
        <f aca="false">(F47-B47)/B47</f>
        <v>1.3740875549456</v>
      </c>
    </row>
    <row r="48" customFormat="false" ht="13.2" hidden="false" customHeight="false" outlineLevel="0" collapsed="false">
      <c r="A48" s="2" t="s">
        <v>133</v>
      </c>
      <c r="B48" s="19" t="n">
        <v>1917910</v>
      </c>
      <c r="C48" s="8" t="n">
        <f aca="false">B48/915575779</f>
        <v>0.00209475834113344</v>
      </c>
      <c r="D48" s="19" t="n">
        <v>1682855</v>
      </c>
      <c r="E48" s="8" t="n">
        <f aca="false">D48/1304245934</f>
        <v>0.00129028962723222</v>
      </c>
      <c r="F48" s="19" t="n">
        <v>539640</v>
      </c>
      <c r="G48" s="8" t="n">
        <f aca="false">F48/1149944078</f>
        <v>0.000469274993735826</v>
      </c>
      <c r="H48" s="8" t="n">
        <f aca="false">(F48-D48)/D48</f>
        <v>-0.67933066128692</v>
      </c>
      <c r="I48" s="8" t="n">
        <f aca="false">(F48-B48)/B48</f>
        <v>-0.718631218357483</v>
      </c>
    </row>
    <row r="49" customFormat="false" ht="13.2" hidden="false" customHeight="false" outlineLevel="0" collapsed="false">
      <c r="A49" s="2" t="s">
        <v>53</v>
      </c>
      <c r="B49" s="19" t="n">
        <v>678781</v>
      </c>
      <c r="C49" s="8" t="n">
        <f aca="false">B49/915575779</f>
        <v>0.000741370638639404</v>
      </c>
      <c r="D49" s="19" t="n">
        <v>3289447</v>
      </c>
      <c r="E49" s="8" t="n">
        <f aca="false">D49/1304245934</f>
        <v>0.00252210638672384</v>
      </c>
      <c r="F49" s="19" t="n">
        <v>535178</v>
      </c>
      <c r="G49" s="8" t="n">
        <f aca="false">F49/1149944078</f>
        <v>0.000465394805050685</v>
      </c>
      <c r="H49" s="8" t="n">
        <f aca="false">(F49-D49)/D49</f>
        <v>-0.837304568214657</v>
      </c>
      <c r="I49" s="8" t="n">
        <f aca="false">(F49-B49)/B49</f>
        <v>-0.211560135006725</v>
      </c>
    </row>
    <row r="50" customFormat="false" ht="13.2" hidden="false" customHeight="false" outlineLevel="0" collapsed="false">
      <c r="A50" s="20" t="s">
        <v>55</v>
      </c>
      <c r="B50" s="19" t="n">
        <v>196499</v>
      </c>
      <c r="C50" s="8" t="n">
        <f aca="false">B50/915575779</f>
        <v>0.00021461795354025</v>
      </c>
      <c r="D50" s="19" t="n">
        <v>305169</v>
      </c>
      <c r="E50" s="8" t="n">
        <f aca="false">D50/1304245934</f>
        <v>0.000233981177970074</v>
      </c>
      <c r="F50" s="19" t="n">
        <v>510311</v>
      </c>
      <c r="G50" s="8" t="n">
        <f aca="false">F50/1149944078</f>
        <v>0.000443770275235941</v>
      </c>
      <c r="H50" s="8" t="n">
        <f aca="false">(F50-D50)/D50</f>
        <v>0.672224242960458</v>
      </c>
      <c r="I50" s="8" t="n">
        <f aca="false">(F50-B50)/B50</f>
        <v>1.59701576089446</v>
      </c>
    </row>
    <row r="51" customFormat="false" ht="13.2" hidden="false" customHeight="false" outlineLevel="0" collapsed="false">
      <c r="A51" s="2" t="s">
        <v>138</v>
      </c>
      <c r="B51" s="19" t="n">
        <v>196837</v>
      </c>
      <c r="C51" s="8" t="n">
        <f aca="false">B51/915575779</f>
        <v>0.000214987120143116</v>
      </c>
      <c r="D51" s="19" t="n">
        <v>167711</v>
      </c>
      <c r="E51" s="8" t="n">
        <f aca="false">D51/1304245934</f>
        <v>0.000128588478313784</v>
      </c>
      <c r="F51" s="19" t="n">
        <v>385872</v>
      </c>
      <c r="G51" s="8" t="n">
        <f aca="false">F51/1149944078</f>
        <v>0.000335557186981748</v>
      </c>
      <c r="H51" s="8" t="n">
        <f aca="false">(F51-D51)/D51</f>
        <v>1.30081509262958</v>
      </c>
      <c r="I51" s="8" t="n">
        <f aca="false">(F51-B51)/B51</f>
        <v>0.960363143108257</v>
      </c>
    </row>
    <row r="52" customFormat="false" ht="13.2" hidden="false" customHeight="false" outlineLevel="0" collapsed="false">
      <c r="A52" s="20" t="s">
        <v>47</v>
      </c>
      <c r="B52" s="19" t="n">
        <v>236732</v>
      </c>
      <c r="C52" s="8" t="n">
        <f aca="false">B52/915575779</f>
        <v>0.000258560793579053</v>
      </c>
      <c r="D52" s="19" t="n">
        <v>729466</v>
      </c>
      <c r="E52" s="8" t="n">
        <f aca="false">D52/1304245934</f>
        <v>0.000559300957728729</v>
      </c>
      <c r="F52" s="19" t="n">
        <v>363829</v>
      </c>
      <c r="G52" s="8" t="n">
        <f aca="false">F52/1149944078</f>
        <v>0.000316388428759751</v>
      </c>
      <c r="H52" s="8" t="n">
        <f aca="false">(F52-D52)/D52</f>
        <v>-0.501239262693532</v>
      </c>
      <c r="I52" s="8" t="n">
        <f aca="false">(F52-B52)/B52</f>
        <v>0.536881367960394</v>
      </c>
    </row>
    <row r="53" customFormat="false" ht="13.2" hidden="false" customHeight="false" outlineLevel="0" collapsed="false">
      <c r="A53" s="2" t="s">
        <v>44</v>
      </c>
      <c r="B53" s="19" t="n">
        <v>499232</v>
      </c>
      <c r="C53" s="8" t="n">
        <f aca="false">B53/915575779</f>
        <v>0.000545265625686675</v>
      </c>
      <c r="D53" s="19" t="n">
        <v>570468</v>
      </c>
      <c r="E53" s="8" t="n">
        <f aca="false">D53/1304245934</f>
        <v>0.000437392967943115</v>
      </c>
      <c r="F53" s="19" t="n">
        <v>359926</v>
      </c>
      <c r="G53" s="8" t="n">
        <f aca="false">F53/1149944078</f>
        <v>0.000312994350669633</v>
      </c>
      <c r="H53" s="8" t="n">
        <f aca="false">(F53-D53)/D53</f>
        <v>-0.369068904829018</v>
      </c>
      <c r="I53" s="8" t="n">
        <f aca="false">(F53-B53)/B53</f>
        <v>-0.279040606371386</v>
      </c>
    </row>
    <row r="54" customFormat="false" ht="13.2" hidden="false" customHeight="false" outlineLevel="0" collapsed="false">
      <c r="A54" s="2" t="s">
        <v>25</v>
      </c>
      <c r="B54" s="19" t="n">
        <v>594292</v>
      </c>
      <c r="C54" s="8" t="n">
        <f aca="false">B54/915575779</f>
        <v>0.000649091002220582</v>
      </c>
      <c r="D54" s="19" t="n">
        <v>527928</v>
      </c>
      <c r="E54" s="8" t="n">
        <f aca="false">D54/1304245934</f>
        <v>0.000404776420027544</v>
      </c>
      <c r="F54" s="19" t="n">
        <v>333226</v>
      </c>
      <c r="G54" s="8" t="n">
        <f aca="false">F54/1149944078</f>
        <v>0.000289775830299115</v>
      </c>
      <c r="H54" s="8" t="n">
        <f aca="false">(F54-D54)/D54</f>
        <v>-0.368804079344153</v>
      </c>
      <c r="I54" s="8" t="n">
        <f aca="false">(F54-B54)/B54</f>
        <v>-0.439289103672942</v>
      </c>
    </row>
    <row r="55" customFormat="false" ht="13.2" hidden="false" customHeight="false" outlineLevel="0" collapsed="false">
      <c r="A55" s="2" t="s">
        <v>72</v>
      </c>
      <c r="B55" s="19" t="n">
        <v>56522</v>
      </c>
      <c r="C55" s="8" t="n">
        <f aca="false">B55/915575779</f>
        <v>6.17338305538552E-005</v>
      </c>
      <c r="D55" s="19" t="n">
        <v>269494</v>
      </c>
      <c r="E55" s="8" t="n">
        <f aca="false">D55/1304245934</f>
        <v>0.000206628207897484</v>
      </c>
      <c r="F55" s="19" t="n">
        <v>328556</v>
      </c>
      <c r="G55" s="8" t="n">
        <f aca="false">F55/1149944078</f>
        <v>0.000285714763253035</v>
      </c>
      <c r="H55" s="8" t="n">
        <f aca="false">(F55-D55)/D55</f>
        <v>0.21915886810096</v>
      </c>
      <c r="I55" s="8" t="n">
        <f aca="false">(F55-B55)/B55</f>
        <v>4.81288701744454</v>
      </c>
    </row>
    <row r="56" customFormat="false" ht="13.2" hidden="false" customHeight="false" outlineLevel="0" collapsed="false">
      <c r="A56" s="2" t="s">
        <v>52</v>
      </c>
      <c r="B56" s="19" t="n">
        <v>29372</v>
      </c>
      <c r="C56" s="8" t="n">
        <f aca="false">B56/915575779</f>
        <v>3.20803593472955E-005</v>
      </c>
      <c r="D56" s="19" t="n">
        <v>566948</v>
      </c>
      <c r="E56" s="8" t="n">
        <f aca="false">D56/1304245934</f>
        <v>0.000434694090447515</v>
      </c>
      <c r="F56" s="19" t="n">
        <v>327912</v>
      </c>
      <c r="G56" s="8" t="n">
        <f aca="false">F56/1149944078</f>
        <v>0.000285154736020128</v>
      </c>
      <c r="H56" s="8" t="n">
        <f aca="false">(F56-D56)/D56</f>
        <v>-0.421618913903921</v>
      </c>
      <c r="I56" s="8" t="n">
        <f aca="false">(F56-B56)/B56</f>
        <v>10.1641018657225</v>
      </c>
    </row>
    <row r="57" customFormat="false" ht="13.2" hidden="false" customHeight="false" outlineLevel="0" collapsed="false">
      <c r="A57" s="2" t="s">
        <v>22</v>
      </c>
      <c r="B57" s="19" t="n">
        <v>264854</v>
      </c>
      <c r="C57" s="8" t="n">
        <f aca="false">B57/915575779</f>
        <v>0.000289275891821075</v>
      </c>
      <c r="D57" s="19" t="n">
        <v>450845</v>
      </c>
      <c r="E57" s="8" t="n">
        <f aca="false">D57/1304245934</f>
        <v>0.000345674836506717</v>
      </c>
      <c r="F57" s="19" t="n">
        <v>320040</v>
      </c>
      <c r="G57" s="8" t="n">
        <f aca="false">F57/1149944078</f>
        <v>0.000278309185744596</v>
      </c>
      <c r="H57" s="8" t="n">
        <f aca="false">(F57-D57)/D57</f>
        <v>-0.290132972529362</v>
      </c>
      <c r="I57" s="8" t="n">
        <f aca="false">(F57-B57)/B57</f>
        <v>0.208363853292758</v>
      </c>
    </row>
    <row r="58" customFormat="false" ht="13.2" hidden="false" customHeight="false" outlineLevel="0" collapsed="false">
      <c r="A58" s="2" t="s">
        <v>68</v>
      </c>
      <c r="B58" s="19" t="n">
        <v>150308</v>
      </c>
      <c r="C58" s="8" t="n">
        <f aca="false">B58/915575779</f>
        <v>0.000164167732969266</v>
      </c>
      <c r="D58" s="19" t="n">
        <v>422853</v>
      </c>
      <c r="E58" s="8" t="n">
        <f aca="false">D58/1304245934</f>
        <v>0.000324212626604209</v>
      </c>
      <c r="F58" s="19" t="n">
        <v>314547</v>
      </c>
      <c r="G58" s="8" t="n">
        <f aca="false">F58/1149944078</f>
        <v>0.000273532431722302</v>
      </c>
      <c r="H58" s="8" t="n">
        <f aca="false">(F58-D58)/D58</f>
        <v>-0.256131563451128</v>
      </c>
      <c r="I58" s="8" t="n">
        <f aca="false">(F58-B58)/B58</f>
        <v>1.09268302419033</v>
      </c>
    </row>
    <row r="59" customFormat="false" ht="13.2" hidden="false" customHeight="false" outlineLevel="0" collapsed="false">
      <c r="A59" s="20" t="s">
        <v>48</v>
      </c>
      <c r="B59" s="19" t="n">
        <v>355400</v>
      </c>
      <c r="C59" s="8" t="n">
        <f aca="false">B59/915575779</f>
        <v>0.000388171037451614</v>
      </c>
      <c r="D59" s="19" t="n">
        <v>517197</v>
      </c>
      <c r="E59" s="8" t="n">
        <f aca="false">D59/1304245934</f>
        <v>0.000396548677298771</v>
      </c>
      <c r="F59" s="19" t="n">
        <v>270463</v>
      </c>
      <c r="G59" s="8" t="n">
        <f aca="false">F59/1149944078</f>
        <v>0.000235196654493315</v>
      </c>
      <c r="H59" s="8" t="n">
        <f aca="false">(F59-D59)/D59</f>
        <v>-0.477059998414531</v>
      </c>
      <c r="I59" s="8" t="n">
        <f aca="false">(F59-B59)/B59</f>
        <v>-0.238989870568374</v>
      </c>
    </row>
    <row r="60" customFormat="false" ht="13.2" hidden="false" customHeight="false" outlineLevel="0" collapsed="false">
      <c r="A60" s="2" t="s">
        <v>71</v>
      </c>
      <c r="B60" s="19" t="n">
        <v>188716</v>
      </c>
      <c r="C60" s="8" t="n">
        <f aca="false">B60/915575779</f>
        <v>0.000206117291794369</v>
      </c>
      <c r="D60" s="19" t="n">
        <v>127160</v>
      </c>
      <c r="E60" s="8" t="n">
        <f aca="false">D60/1304245934</f>
        <v>9.74969495285388E-005</v>
      </c>
      <c r="F60" s="19" t="n">
        <v>261467</v>
      </c>
      <c r="G60" s="8" t="n">
        <f aca="false">F60/1149944078</f>
        <v>0.000227373665382709</v>
      </c>
      <c r="H60" s="8" t="n">
        <f aca="false">(F60-D60)/D60</f>
        <v>1.05620478137779</v>
      </c>
      <c r="I60" s="8" t="n">
        <f aca="false">(F60-B60)/B60</f>
        <v>0.385505203586341</v>
      </c>
    </row>
    <row r="61" customFormat="false" ht="13.2" hidden="false" customHeight="false" outlineLevel="0" collapsed="false">
      <c r="A61" s="2" t="s">
        <v>131</v>
      </c>
      <c r="B61" s="19" t="n">
        <v>486876</v>
      </c>
      <c r="C61" s="8" t="n">
        <f aca="false">B61/915575779</f>
        <v>0.000531770292713259</v>
      </c>
      <c r="D61" s="19" t="n">
        <v>140098</v>
      </c>
      <c r="E61" s="8" t="n">
        <f aca="false">D61/1304245934</f>
        <v>0.00010741685777799</v>
      </c>
      <c r="F61" s="19" t="n">
        <v>253585</v>
      </c>
      <c r="G61" s="8" t="n">
        <f aca="false">F61/1149944078</f>
        <v>0.000220519419032131</v>
      </c>
      <c r="H61" s="8" t="n">
        <f aca="false">(F61-D61)/D61</f>
        <v>0.81005439049808</v>
      </c>
      <c r="I61" s="8" t="n">
        <f aca="false">(F61-B61)/B61</f>
        <v>-0.479158964500201</v>
      </c>
    </row>
    <row r="62" customFormat="false" ht="13.2" hidden="false" customHeight="false" outlineLevel="0" collapsed="false">
      <c r="A62" s="20" t="s">
        <v>76</v>
      </c>
      <c r="B62" s="19" t="n">
        <v>196137</v>
      </c>
      <c r="C62" s="8" t="n">
        <f aca="false">B62/915575779</f>
        <v>0.000214222573924162</v>
      </c>
      <c r="D62" s="19" t="n">
        <v>177704</v>
      </c>
      <c r="E62" s="8" t="n">
        <f aca="false">D62/1304245934</f>
        <v>0.000136250376840354</v>
      </c>
      <c r="F62" s="19" t="n">
        <v>247989</v>
      </c>
      <c r="G62" s="8" t="n">
        <f aca="false">F62/1149944078</f>
        <v>0.000215653095436872</v>
      </c>
      <c r="H62" s="8" t="n">
        <f aca="false">(F62-D62)/D62</f>
        <v>0.395517264664836</v>
      </c>
      <c r="I62" s="8" t="n">
        <f aca="false">(F62-B62)/B62</f>
        <v>0.264366233805962</v>
      </c>
    </row>
    <row r="63" customFormat="false" ht="13.2" hidden="false" customHeight="false" outlineLevel="0" collapsed="false">
      <c r="A63" s="2" t="s">
        <v>77</v>
      </c>
      <c r="B63" s="19" t="n">
        <v>0</v>
      </c>
      <c r="C63" s="8" t="n">
        <f aca="false">B63/915575779</f>
        <v>0</v>
      </c>
      <c r="D63" s="19" t="n">
        <v>8409</v>
      </c>
      <c r="E63" s="8" t="n">
        <f aca="false">D63/1304245934</f>
        <v>6.44740365355051E-006</v>
      </c>
      <c r="F63" s="19" t="n">
        <v>227969</v>
      </c>
      <c r="G63" s="8" t="n">
        <f aca="false">F63/1149944078</f>
        <v>0.000198243553196506</v>
      </c>
      <c r="H63" s="8" t="n">
        <f aca="false">(F63-D63)/D63</f>
        <v>26.1101201094066</v>
      </c>
      <c r="I63" s="8" t="e">
        <f aca="false">(F63-B63)/B63</f>
        <v>#DIV/0!</v>
      </c>
    </row>
    <row r="64" customFormat="false" ht="13.2" hidden="false" customHeight="false" outlineLevel="0" collapsed="false">
      <c r="A64" s="2" t="s">
        <v>99</v>
      </c>
      <c r="B64" s="19" t="n">
        <v>408268</v>
      </c>
      <c r="C64" s="8" t="n">
        <f aca="false">B64/915575779</f>
        <v>0.000445913936742532</v>
      </c>
      <c r="D64" s="19" t="n">
        <v>319488</v>
      </c>
      <c r="E64" s="8" t="n">
        <f aca="false">D64/1304245934</f>
        <v>0.000244959935600612</v>
      </c>
      <c r="F64" s="19" t="n">
        <v>217665</v>
      </c>
      <c r="G64" s="8" t="n">
        <f aca="false">F64/1149944078</f>
        <v>0.000189283117469996</v>
      </c>
      <c r="H64" s="8" t="n">
        <f aca="false">(F64-D64)/D64</f>
        <v>-0.318706805889423</v>
      </c>
      <c r="I64" s="8" t="n">
        <f aca="false">(F64-B64)/B64</f>
        <v>-0.466857554351553</v>
      </c>
    </row>
    <row r="65" customFormat="false" ht="13.2" hidden="false" customHeight="false" outlineLevel="0" collapsed="false">
      <c r="A65" s="2" t="s">
        <v>19</v>
      </c>
      <c r="B65" s="19" t="n">
        <v>1192</v>
      </c>
      <c r="C65" s="8" t="n">
        <f aca="false">B65/915575779</f>
        <v>1.30191298998966E-006</v>
      </c>
      <c r="D65" s="19" t="n">
        <v>78115</v>
      </c>
      <c r="E65" s="8" t="n">
        <f aca="false">D65/1304245934</f>
        <v>5.98928453320369E-005</v>
      </c>
      <c r="F65" s="19" t="n">
        <v>211902</v>
      </c>
      <c r="G65" s="8" t="n">
        <f aca="false">F65/1149944078</f>
        <v>0.000184271569421483</v>
      </c>
      <c r="H65" s="8" t="n">
        <f aca="false">(F65-D65)/D65</f>
        <v>1.71269282468156</v>
      </c>
      <c r="I65" s="8" t="n">
        <f aca="false">(F65-B65)/B65</f>
        <v>176.770134228188</v>
      </c>
    </row>
    <row r="66" customFormat="false" ht="13.2" hidden="false" customHeight="false" outlineLevel="0" collapsed="false">
      <c r="A66" s="20" t="s">
        <v>135</v>
      </c>
      <c r="B66" s="19" t="n">
        <v>25630</v>
      </c>
      <c r="C66" s="8" t="n">
        <f aca="false">B66/915575779</f>
        <v>2.79933137025461E-005</v>
      </c>
      <c r="D66" s="19" t="n">
        <v>21547</v>
      </c>
      <c r="E66" s="8" t="n">
        <f aca="false">D66/1304245934</f>
        <v>1.65206572152519E-005</v>
      </c>
      <c r="F66" s="19" t="n">
        <v>200374</v>
      </c>
      <c r="G66" s="8" t="n">
        <f aca="false">F66/1149944078</f>
        <v>0.000174246734109448</v>
      </c>
      <c r="H66" s="8" t="n">
        <f aca="false">(F66-D66)/D66</f>
        <v>8.29939202673226</v>
      </c>
      <c r="I66" s="8" t="n">
        <f aca="false">(F66-B66)/B66</f>
        <v>6.81794771751853</v>
      </c>
    </row>
    <row r="67" customFormat="false" ht="13.2" hidden="false" customHeight="false" outlineLevel="0" collapsed="false">
      <c r="A67" s="2" t="s">
        <v>134</v>
      </c>
      <c r="B67" s="19" t="n">
        <v>511665</v>
      </c>
      <c r="C67" s="8" t="n">
        <f aca="false">B67/915575779</f>
        <v>0.000558845058744176</v>
      </c>
      <c r="D67" s="19" t="n">
        <v>395545</v>
      </c>
      <c r="E67" s="8" t="n">
        <f aca="false">D67/1304245934</f>
        <v>0.000303274857669597</v>
      </c>
      <c r="F67" s="19" t="n">
        <v>189341</v>
      </c>
      <c r="G67" s="8" t="n">
        <f aca="false">F67/1149944078</f>
        <v>0.000164652354512147</v>
      </c>
      <c r="H67" s="8" t="n">
        <f aca="false">(F67-D67)/D67</f>
        <v>-0.521316158717719</v>
      </c>
      <c r="I67" s="8" t="n">
        <f aca="false">(F67-B67)/B67</f>
        <v>-0.629951237626181</v>
      </c>
    </row>
    <row r="68" customFormat="false" ht="13.2" hidden="false" customHeight="false" outlineLevel="0" collapsed="false">
      <c r="A68" s="2" t="s">
        <v>146</v>
      </c>
      <c r="B68" s="19" t="n">
        <v>0</v>
      </c>
      <c r="C68" s="8" t="n">
        <f aca="false">B68/915575779</f>
        <v>0</v>
      </c>
      <c r="D68" s="19" t="n">
        <v>255487</v>
      </c>
      <c r="E68" s="8" t="n">
        <f aca="false">D68/1304245934</f>
        <v>0.000195888668954056</v>
      </c>
      <c r="F68" s="19" t="n">
        <v>187867</v>
      </c>
      <c r="G68" s="8" t="n">
        <f aca="false">F68/1149944078</f>
        <v>0.000163370553050494</v>
      </c>
      <c r="H68" s="8" t="n">
        <f aca="false">(F68-D68)/D68</f>
        <v>-0.264671000872843</v>
      </c>
      <c r="I68" s="8" t="e">
        <f aca="false">(F68-B68)/B68</f>
        <v>#DIV/0!</v>
      </c>
    </row>
    <row r="69" customFormat="false" ht="13.2" hidden="false" customHeight="false" outlineLevel="0" collapsed="false">
      <c r="A69" s="2" t="s">
        <v>60</v>
      </c>
      <c r="B69" s="19" t="n">
        <v>74116</v>
      </c>
      <c r="C69" s="8" t="n">
        <f aca="false">B69/915575779</f>
        <v>8.09501536628133E-005</v>
      </c>
      <c r="D69" s="19" t="n">
        <v>106848</v>
      </c>
      <c r="E69" s="8" t="n">
        <f aca="false">D69/1304245934</f>
        <v>8.19231996164306E-005</v>
      </c>
      <c r="F69" s="19" t="n">
        <v>181328</v>
      </c>
      <c r="G69" s="8" t="n">
        <f aca="false">F69/1149944078</f>
        <v>0.000157684189578478</v>
      </c>
      <c r="H69" s="8" t="n">
        <f aca="false">(F69-D69)/D69</f>
        <v>0.69706498951782</v>
      </c>
      <c r="I69" s="8" t="n">
        <f aca="false">(F69-B69)/B69</f>
        <v>1.44654325651681</v>
      </c>
    </row>
    <row r="70" customFormat="false" ht="13.2" hidden="false" customHeight="false" outlineLevel="0" collapsed="false">
      <c r="A70" s="2" t="s">
        <v>90</v>
      </c>
      <c r="B70" s="19" t="n">
        <v>247563</v>
      </c>
      <c r="C70" s="8" t="n">
        <f aca="false">B70/915575779</f>
        <v>0.000270390508004035</v>
      </c>
      <c r="D70" s="19" t="n">
        <v>132362</v>
      </c>
      <c r="E70" s="8" t="n">
        <f aca="false">D70/1304245934</f>
        <v>0.000101485461100161</v>
      </c>
      <c r="F70" s="19" t="n">
        <v>177920</v>
      </c>
      <c r="G70" s="8" t="n">
        <f aca="false">F70/1149944078</f>
        <v>0.000154720567203095</v>
      </c>
      <c r="H70" s="8" t="n">
        <f aca="false">(F70-D70)/D70</f>
        <v>0.344192441939529</v>
      </c>
      <c r="I70" s="8" t="n">
        <f aca="false">(F70-B70)/B70</f>
        <v>-0.281314251321886</v>
      </c>
    </row>
    <row r="71" customFormat="false" ht="13.2" hidden="false" customHeight="false" outlineLevel="0" collapsed="false">
      <c r="A71" s="2" t="s">
        <v>124</v>
      </c>
      <c r="B71" s="19" t="n">
        <v>938362</v>
      </c>
      <c r="C71" s="8" t="n">
        <f aca="false">B71/915575779</f>
        <v>0.00102488731301399</v>
      </c>
      <c r="D71" s="19" t="n">
        <v>593559</v>
      </c>
      <c r="E71" s="8" t="n">
        <f aca="false">D71/1304245934</f>
        <v>0.000455097450968937</v>
      </c>
      <c r="F71" s="19" t="n">
        <v>172846</v>
      </c>
      <c r="G71" s="8" t="n">
        <f aca="false">F71/1149944078</f>
        <v>0.000150308178725192</v>
      </c>
      <c r="H71" s="8" t="n">
        <f aca="false">(F71-D71)/D71</f>
        <v>-0.708797272048777</v>
      </c>
      <c r="I71" s="8" t="n">
        <f aca="false">(F71-B71)/B71</f>
        <v>-0.81580029881858</v>
      </c>
    </row>
    <row r="72" customFormat="false" ht="13.2" hidden="false" customHeight="false" outlineLevel="0" collapsed="false">
      <c r="A72" s="2" t="s">
        <v>67</v>
      </c>
      <c r="B72" s="19" t="n">
        <v>173198</v>
      </c>
      <c r="C72" s="8" t="n">
        <f aca="false">B72/915575779</f>
        <v>0.000189168394329051</v>
      </c>
      <c r="D72" s="19" t="n">
        <v>187913</v>
      </c>
      <c r="E72" s="8" t="n">
        <f aca="false">D72/1304245934</f>
        <v>0.000144077888304155</v>
      </c>
      <c r="F72" s="19" t="n">
        <v>169366</v>
      </c>
      <c r="G72" s="8" t="n">
        <f aca="false">F72/1149944078</f>
        <v>0.000147281944609484</v>
      </c>
      <c r="H72" s="8" t="n">
        <f aca="false">(F72-D72)/D72</f>
        <v>-0.0986999302868881</v>
      </c>
      <c r="I72" s="8" t="n">
        <f aca="false">(F72-B72)/B72</f>
        <v>-0.0221249668010023</v>
      </c>
    </row>
    <row r="73" customFormat="false" ht="13.2" hidden="false" customHeight="false" outlineLevel="0" collapsed="false">
      <c r="A73" s="2" t="s">
        <v>58</v>
      </c>
      <c r="B73" s="19" t="n">
        <v>222210</v>
      </c>
      <c r="C73" s="8" t="n">
        <f aca="false">B73/915575779</f>
        <v>0.000242699736162418</v>
      </c>
      <c r="D73" s="19" t="n">
        <v>122554</v>
      </c>
      <c r="E73" s="8" t="n">
        <f aca="false">D73/1304245934</f>
        <v>9.39654069874218E-005</v>
      </c>
      <c r="F73" s="19" t="n">
        <v>147198</v>
      </c>
      <c r="G73" s="8" t="n">
        <f aca="false">F73/1149944078</f>
        <v>0.000128004485449422</v>
      </c>
      <c r="H73" s="8" t="n">
        <f aca="false">(F73-D73)/D73</f>
        <v>0.201086867829691</v>
      </c>
      <c r="I73" s="8" t="n">
        <f aca="false">(F73-B73)/B73</f>
        <v>-0.337572566491157</v>
      </c>
    </row>
    <row r="74" customFormat="false" ht="13.2" hidden="false" customHeight="false" outlineLevel="0" collapsed="false">
      <c r="A74" s="20" t="s">
        <v>147</v>
      </c>
      <c r="B74" s="19" t="n">
        <v>337534</v>
      </c>
      <c r="C74" s="8" t="n">
        <f aca="false">B74/915575779</f>
        <v>0.000368657633526149</v>
      </c>
      <c r="D74" s="19" t="n">
        <v>214473</v>
      </c>
      <c r="E74" s="8" t="n">
        <f aca="false">D74/1304245934</f>
        <v>0.000164442145770952</v>
      </c>
      <c r="F74" s="19" t="n">
        <v>147117</v>
      </c>
      <c r="G74" s="8" t="n">
        <f aca="false">F74/1149944078</f>
        <v>0.000127934047241556</v>
      </c>
      <c r="H74" s="8" t="n">
        <f aca="false">(F74-D74)/D74</f>
        <v>-0.314053517225945</v>
      </c>
      <c r="I74" s="8" t="n">
        <f aca="false">(F74-B74)/B74</f>
        <v>-0.564141686467141</v>
      </c>
    </row>
    <row r="75" customFormat="false" ht="13.2" hidden="false" customHeight="false" outlineLevel="0" collapsed="false">
      <c r="A75" s="2" t="s">
        <v>69</v>
      </c>
      <c r="B75" s="19" t="n">
        <v>150964</v>
      </c>
      <c r="C75" s="8" t="n">
        <f aca="false">B75/915575779</f>
        <v>0.000164884221997314</v>
      </c>
      <c r="D75" s="19" t="n">
        <v>134693</v>
      </c>
      <c r="E75" s="8" t="n">
        <f aca="false">D75/1304245934</f>
        <v>0.000103272700714434</v>
      </c>
      <c r="F75" s="19" t="n">
        <v>136104</v>
      </c>
      <c r="G75" s="8" t="n">
        <f aca="false">F75/1149944078</f>
        <v>0.000118357059794346</v>
      </c>
      <c r="H75" s="8" t="n">
        <f aca="false">(F75-D75)/D75</f>
        <v>0.0104756743112114</v>
      </c>
      <c r="I75" s="8" t="n">
        <f aca="false">(F75-B75)/B75</f>
        <v>-0.0984340637502981</v>
      </c>
    </row>
    <row r="76" customFormat="false" ht="13.2" hidden="false" customHeight="false" outlineLevel="0" collapsed="false">
      <c r="A76" s="2" t="s">
        <v>39</v>
      </c>
      <c r="B76" s="19" t="n">
        <v>192636</v>
      </c>
      <c r="C76" s="8" t="n">
        <f aca="false">B76/915575779</f>
        <v>0.00021039875062051</v>
      </c>
      <c r="D76" s="19" t="n">
        <v>132682</v>
      </c>
      <c r="E76" s="8" t="n">
        <f aca="false">D76/1304245934</f>
        <v>0.000101730813599761</v>
      </c>
      <c r="F76" s="19" t="n">
        <v>131777</v>
      </c>
      <c r="G76" s="8" t="n">
        <f aca="false">F76/1149944078</f>
        <v>0.000114594268122315</v>
      </c>
      <c r="H76" s="8" t="n">
        <f aca="false">(F76-D76)/D76</f>
        <v>-0.00682081970425529</v>
      </c>
      <c r="I76" s="8" t="n">
        <f aca="false">(F76-B76)/B76</f>
        <v>-0.315927448659648</v>
      </c>
    </row>
    <row r="77" customFormat="false" ht="13.2" hidden="false" customHeight="false" outlineLevel="0" collapsed="false">
      <c r="A77" s="2" t="s">
        <v>93</v>
      </c>
      <c r="B77" s="19" t="n">
        <v>307365</v>
      </c>
      <c r="C77" s="8" t="n">
        <f aca="false">B77/915575779</f>
        <v>0.00033570678369813</v>
      </c>
      <c r="D77" s="19" t="n">
        <v>287626</v>
      </c>
      <c r="E77" s="8" t="n">
        <f aca="false">D77/1304245934</f>
        <v>0.000220530493906067</v>
      </c>
      <c r="F77" s="19" t="n">
        <v>131491</v>
      </c>
      <c r="G77" s="8" t="n">
        <f aca="false">F77/1149944078</f>
        <v>0.000114345560376024</v>
      </c>
      <c r="H77" s="8" t="n">
        <f aca="false">(F77-D77)/D77</f>
        <v>-0.542840355183467</v>
      </c>
      <c r="I77" s="8" t="n">
        <f aca="false">(F77-B77)/B77</f>
        <v>-0.5721991768744</v>
      </c>
    </row>
    <row r="78" customFormat="false" ht="13.2" hidden="false" customHeight="false" outlineLevel="0" collapsed="false">
      <c r="A78" s="20" t="s">
        <v>79</v>
      </c>
      <c r="B78" s="19" t="n">
        <v>23843</v>
      </c>
      <c r="C78" s="8" t="n">
        <f aca="false">B78/915575779</f>
        <v>2.60415364264458E-005</v>
      </c>
      <c r="D78" s="19" t="n">
        <v>40787</v>
      </c>
      <c r="E78" s="8" t="n">
        <f aca="false">D78/1304245934</f>
        <v>3.12724762537002E-005</v>
      </c>
      <c r="F78" s="19" t="n">
        <v>107616</v>
      </c>
      <c r="G78" s="8" t="n">
        <f aca="false">F78/1149944078</f>
        <v>9.35836812057569E-005</v>
      </c>
      <c r="H78" s="8" t="n">
        <f aca="false">(F78-D78)/D78</f>
        <v>1.63848775345085</v>
      </c>
      <c r="I78" s="8" t="n">
        <f aca="false">(F78-B78)/B78</f>
        <v>3.51352598246865</v>
      </c>
    </row>
    <row r="79" customFormat="false" ht="13.2" hidden="false" customHeight="false" outlineLevel="0" collapsed="false">
      <c r="A79" s="2" t="s">
        <v>148</v>
      </c>
      <c r="B79" s="19" t="n">
        <v>158115</v>
      </c>
      <c r="C79" s="8" t="n">
        <f aca="false">B79/915575779</f>
        <v>0.000172694607728368</v>
      </c>
      <c r="D79" s="19" t="n">
        <v>237843</v>
      </c>
      <c r="E79" s="8" t="n">
        <f aca="false">D79/1304245934</f>
        <v>0.000182360545507363</v>
      </c>
      <c r="F79" s="19" t="n">
        <v>99970</v>
      </c>
      <c r="G79" s="8" t="n">
        <f aca="false">F79/1149944078</f>
        <v>8.69346622262444E-005</v>
      </c>
      <c r="H79" s="8" t="n">
        <f aca="false">(F79-D79)/D79</f>
        <v>-0.579680713748145</v>
      </c>
      <c r="I79" s="8" t="n">
        <f aca="false">(F79-B79)/B79</f>
        <v>-0.367738671220314</v>
      </c>
    </row>
    <row r="80" customFormat="false" ht="13.2" hidden="false" customHeight="false" outlineLevel="0" collapsed="false">
      <c r="A80" s="2" t="s">
        <v>112</v>
      </c>
      <c r="B80" s="19" t="n">
        <v>76030</v>
      </c>
      <c r="C80" s="8" t="n">
        <f aca="false">B80/915575779</f>
        <v>8.30406414672095E-005</v>
      </c>
      <c r="D80" s="19" t="n">
        <v>78823</v>
      </c>
      <c r="E80" s="8" t="n">
        <f aca="false">D80/1304245934</f>
        <v>6.04356877374018E-005</v>
      </c>
      <c r="F80" s="19" t="n">
        <v>95167</v>
      </c>
      <c r="G80" s="8" t="n">
        <f aca="false">F80/1149944078</f>
        <v>8.27579373820646E-005</v>
      </c>
      <c r="H80" s="8" t="n">
        <f aca="false">(F80-D80)/D80</f>
        <v>0.207350646384938</v>
      </c>
      <c r="I80" s="8" t="n">
        <f aca="false">(F80-B80)/B80</f>
        <v>0.251703275023017</v>
      </c>
    </row>
    <row r="81" customFormat="false" ht="13.2" hidden="false" customHeight="false" outlineLevel="0" collapsed="false">
      <c r="A81" s="2" t="s">
        <v>149</v>
      </c>
      <c r="B81" s="19" t="n">
        <v>11147</v>
      </c>
      <c r="C81" s="8" t="n">
        <f aca="false">B81/915575779</f>
        <v>1.21748524323949E-005</v>
      </c>
      <c r="D81" s="19" t="n">
        <v>0</v>
      </c>
      <c r="E81" s="8" t="n">
        <f aca="false">D81/1304245934</f>
        <v>0</v>
      </c>
      <c r="F81" s="19" t="n">
        <v>87765</v>
      </c>
      <c r="G81" s="8" t="n">
        <f aca="false">F81/1149944078</f>
        <v>7.63211026336535E-005</v>
      </c>
      <c r="H81" s="8" t="e">
        <f aca="false">(F81-D81)/D81</f>
        <v>#DIV/0!</v>
      </c>
      <c r="I81" s="8" t="n">
        <f aca="false">(F81-B81)/B81</f>
        <v>6.87341885709159</v>
      </c>
    </row>
    <row r="82" customFormat="false" ht="13.2" hidden="false" customHeight="false" outlineLevel="0" collapsed="false">
      <c r="A82" s="2" t="s">
        <v>16</v>
      </c>
      <c r="B82" s="19" t="n">
        <v>540555</v>
      </c>
      <c r="C82" s="8" t="n">
        <f aca="false">B82/915575779</f>
        <v>0.000590398973409278</v>
      </c>
      <c r="D82" s="19" t="n">
        <v>1217207</v>
      </c>
      <c r="E82" s="8" t="n">
        <f aca="false">D82/1304245934</f>
        <v>0.000933264937439322</v>
      </c>
      <c r="F82" s="19" t="n">
        <v>83182</v>
      </c>
      <c r="G82" s="8" t="n">
        <f aca="false">F82/1149944078</f>
        <v>7.23356914404667E-005</v>
      </c>
      <c r="H82" s="8" t="n">
        <f aca="false">(F82-D82)/D82</f>
        <v>-0.931661582623169</v>
      </c>
      <c r="I82" s="8" t="n">
        <f aca="false">(F82-B82)/B82</f>
        <v>-0.846117416359112</v>
      </c>
    </row>
    <row r="83" customFormat="false" ht="19.2" hidden="false" customHeight="false" outlineLevel="0" collapsed="false">
      <c r="A83" s="20" t="s">
        <v>74</v>
      </c>
      <c r="B83" s="19" t="n">
        <v>5575</v>
      </c>
      <c r="C83" s="8" t="n">
        <f aca="false">B83/915575779</f>
        <v>6.08906452952378E-006</v>
      </c>
      <c r="D83" s="19" t="n">
        <v>7246</v>
      </c>
      <c r="E83" s="8" t="n">
        <f aca="false">D83/1304245934</f>
        <v>5.55570066281686E-006</v>
      </c>
      <c r="F83" s="19" t="n">
        <v>81549</v>
      </c>
      <c r="G83" s="8" t="n">
        <f aca="false">F83/1149944078</f>
        <v>7.09156223855957E-005</v>
      </c>
      <c r="H83" s="8" t="n">
        <f aca="false">(F83-D83)/D83</f>
        <v>10.2543472260558</v>
      </c>
      <c r="I83" s="8" t="n">
        <f aca="false">(F83-B83)/B83</f>
        <v>13.6276233183857</v>
      </c>
    </row>
    <row r="84" customFormat="false" ht="13.2" hidden="false" customHeight="false" outlineLevel="0" collapsed="false">
      <c r="A84" s="2" t="s">
        <v>128</v>
      </c>
      <c r="B84" s="19" t="n">
        <v>518391</v>
      </c>
      <c r="C84" s="8" t="n">
        <f aca="false">B84/915575779</f>
        <v>0.000566191255699437</v>
      </c>
      <c r="D84" s="19" t="n">
        <v>177879</v>
      </c>
      <c r="E84" s="8" t="n">
        <f aca="false">D84/1304245934</f>
        <v>0.000136384553988573</v>
      </c>
      <c r="F84" s="19" t="n">
        <v>77048</v>
      </c>
      <c r="G84" s="8" t="n">
        <f aca="false">F84/1149944078</f>
        <v>6.70015190077791E-005</v>
      </c>
      <c r="H84" s="8" t="n">
        <f aca="false">(F84-D84)/D84</f>
        <v>-0.566851623856667</v>
      </c>
      <c r="I84" s="8" t="n">
        <f aca="false">(F84-B84)/B84</f>
        <v>-0.851370876423395</v>
      </c>
    </row>
    <row r="85" customFormat="false" ht="13.2" hidden="false" customHeight="false" outlineLevel="0" collapsed="false">
      <c r="A85" s="2" t="s">
        <v>34</v>
      </c>
      <c r="B85" s="19" t="n">
        <v>94802</v>
      </c>
      <c r="C85" s="8" t="n">
        <f aca="false">B85/915575779</f>
        <v>0.000103543586641778</v>
      </c>
      <c r="D85" s="19" t="n">
        <v>166227</v>
      </c>
      <c r="E85" s="8" t="n">
        <f aca="false">D85/1304245934</f>
        <v>0.000127450656096889</v>
      </c>
      <c r="F85" s="19" t="n">
        <v>76812</v>
      </c>
      <c r="G85" s="8" t="n">
        <f aca="false">F85/1149944078</f>
        <v>6.67962916367138E-005</v>
      </c>
      <c r="H85" s="8" t="n">
        <f aca="false">(F85-D85)/D85</f>
        <v>-0.537909003952427</v>
      </c>
      <c r="I85" s="8" t="n">
        <f aca="false">(F85-B85)/B85</f>
        <v>-0.189763929031033</v>
      </c>
    </row>
    <row r="86" customFormat="false" ht="13.2" hidden="false" customHeight="false" outlineLevel="0" collapsed="false">
      <c r="A86" s="2" t="s">
        <v>45</v>
      </c>
      <c r="B86" s="19" t="n">
        <v>75802</v>
      </c>
      <c r="C86" s="8" t="n">
        <f aca="false">B86/915575779</f>
        <v>8.27916178416074E-005</v>
      </c>
      <c r="D86" s="19" t="n">
        <v>669022</v>
      </c>
      <c r="E86" s="8" t="n">
        <f aca="false">D86/1304245934</f>
        <v>0.000512956937460539</v>
      </c>
      <c r="F86" s="19" t="n">
        <v>73896</v>
      </c>
      <c r="G86" s="8" t="n">
        <f aca="false">F86/1149944078</f>
        <v>6.42605161535516E-005</v>
      </c>
      <c r="H86" s="8" t="n">
        <f aca="false">(F86-D86)/D86</f>
        <v>-0.889546233158252</v>
      </c>
      <c r="I86" s="8" t="n">
        <f aca="false">(F86-B86)/B86</f>
        <v>-0.0251444552914171</v>
      </c>
    </row>
    <row r="87" customFormat="false" ht="13.2" hidden="false" customHeight="false" outlineLevel="0" collapsed="false">
      <c r="A87" s="2" t="s">
        <v>107</v>
      </c>
      <c r="B87" s="19" t="n">
        <v>0</v>
      </c>
      <c r="C87" s="8" t="n">
        <f aca="false">B87/915575779</f>
        <v>0</v>
      </c>
      <c r="D87" s="19" t="n">
        <v>13124</v>
      </c>
      <c r="E87" s="8" t="n">
        <f aca="false">D87/1304245934</f>
        <v>1.00625193898438E-005</v>
      </c>
      <c r="F87" s="19" t="n">
        <v>63395</v>
      </c>
      <c r="G87" s="8" t="n">
        <f aca="false">F87/1149944078</f>
        <v>5.51287677486522E-005</v>
      </c>
      <c r="H87" s="8" t="n">
        <f aca="false">(F87-D87)/D87</f>
        <v>3.83046327339226</v>
      </c>
      <c r="I87" s="8" t="e">
        <f aca="false">(F87-B87)/B87</f>
        <v>#DIV/0!</v>
      </c>
    </row>
    <row r="88" customFormat="false" ht="13.2" hidden="false" customHeight="false" outlineLevel="0" collapsed="false">
      <c r="A88" s="2" t="s">
        <v>150</v>
      </c>
      <c r="B88" s="19" t="n">
        <v>18150</v>
      </c>
      <c r="C88" s="8" t="n">
        <f aca="false">B88/915575779</f>
        <v>1.98235912485841E-005</v>
      </c>
      <c r="D88" s="19" t="n">
        <v>166190</v>
      </c>
      <c r="E88" s="8" t="n">
        <f aca="false">D88/1304245934</f>
        <v>0.000127422287214123</v>
      </c>
      <c r="F88" s="19" t="n">
        <v>61500</v>
      </c>
      <c r="G88" s="8" t="n">
        <f aca="false">F88/1149944078</f>
        <v>5.34808615275986E-005</v>
      </c>
      <c r="H88" s="8" t="n">
        <f aca="false">(F88-D88)/D88</f>
        <v>-0.629941633070582</v>
      </c>
      <c r="I88" s="8" t="n">
        <f aca="false">(F88-B88)/B88</f>
        <v>2.38842975206612</v>
      </c>
    </row>
    <row r="89" customFormat="false" ht="13.2" hidden="false" customHeight="false" outlineLevel="0" collapsed="false">
      <c r="A89" s="2" t="s">
        <v>81</v>
      </c>
      <c r="B89" s="19" t="n">
        <v>77876</v>
      </c>
      <c r="C89" s="8" t="n">
        <f aca="false">B89/915575779</f>
        <v>8.50568590674787E-005</v>
      </c>
      <c r="D89" s="19" t="n">
        <v>108932</v>
      </c>
      <c r="E89" s="8" t="n">
        <f aca="false">D89/1304245934</f>
        <v>8.35210577700754E-005</v>
      </c>
      <c r="F89" s="19" t="n">
        <v>56811</v>
      </c>
      <c r="G89" s="8" t="n">
        <f aca="false">F89/1149944078</f>
        <v>4.94032719389334E-005</v>
      </c>
      <c r="H89" s="8" t="n">
        <f aca="false">(F89-D89)/D89</f>
        <v>-0.478472808724709</v>
      </c>
      <c r="I89" s="8" t="n">
        <f aca="false">(F89-B89)/B89</f>
        <v>-0.270494118855617</v>
      </c>
    </row>
    <row r="90" customFormat="false" ht="13.2" hidden="false" customHeight="false" outlineLevel="0" collapsed="false">
      <c r="A90" s="2" t="s">
        <v>106</v>
      </c>
      <c r="B90" s="19" t="n">
        <v>59025</v>
      </c>
      <c r="C90" s="8" t="n">
        <f aca="false">B90/915575779</f>
        <v>6.44676293910567E-005</v>
      </c>
      <c r="D90" s="19" t="n">
        <v>23336</v>
      </c>
      <c r="E90" s="8" t="n">
        <f aca="false">D90/1304245934</f>
        <v>1.7892331033328E-005</v>
      </c>
      <c r="F90" s="19" t="n">
        <v>52941</v>
      </c>
      <c r="G90" s="8" t="n">
        <f aca="false">F90/1149944078</f>
        <v>4.6037890896465E-005</v>
      </c>
      <c r="H90" s="8" t="n">
        <f aca="false">(F90-D90)/D90</f>
        <v>1.26864072677408</v>
      </c>
      <c r="I90" s="8" t="n">
        <f aca="false">(F90-B90)/B90</f>
        <v>-0.103074968233799</v>
      </c>
    </row>
    <row r="91" customFormat="false" ht="13.2" hidden="false" customHeight="false" outlineLevel="0" collapsed="false">
      <c r="A91" s="2" t="s">
        <v>151</v>
      </c>
      <c r="B91" s="19" t="n">
        <v>120056</v>
      </c>
      <c r="C91" s="8" t="n">
        <f aca="false">B91/915575779</f>
        <v>0.000131126229803858</v>
      </c>
      <c r="D91" s="19" t="n">
        <v>81757</v>
      </c>
      <c r="E91" s="8" t="n">
        <f aca="false">D91/1304245934</f>
        <v>6.26852634681091E-005</v>
      </c>
      <c r="F91" s="19" t="n">
        <v>38706</v>
      </c>
      <c r="G91" s="8" t="n">
        <f aca="false">F91/1149944078</f>
        <v>3.36590280697111E-005</v>
      </c>
      <c r="H91" s="8" t="n">
        <f aca="false">(F91-D91)/D91</f>
        <v>-0.526572648213609</v>
      </c>
      <c r="I91" s="8" t="n">
        <f aca="false">(F91-B91)/B91</f>
        <v>-0.677600453121876</v>
      </c>
    </row>
    <row r="92" customFormat="false" ht="13.2" hidden="false" customHeight="false" outlineLevel="0" collapsed="false">
      <c r="A92" s="2" t="s">
        <v>102</v>
      </c>
      <c r="B92" s="19" t="n">
        <v>23616</v>
      </c>
      <c r="C92" s="8" t="n">
        <f aca="false">B92/915575779</f>
        <v>2.5793605009728E-005</v>
      </c>
      <c r="D92" s="19" t="n">
        <v>0</v>
      </c>
      <c r="E92" s="8" t="n">
        <f aca="false">D92/1304245934</f>
        <v>0</v>
      </c>
      <c r="F92" s="19" t="n">
        <v>36470</v>
      </c>
      <c r="G92" s="8" t="n">
        <f aca="false">F92/1149944078</f>
        <v>3.17145856896182E-005</v>
      </c>
      <c r="H92" s="8" t="e">
        <f aca="false">(F92-D92)/D92</f>
        <v>#DIV/0!</v>
      </c>
      <c r="I92" s="8" t="n">
        <f aca="false">(F92-B92)/B92</f>
        <v>0.544292005420054</v>
      </c>
    </row>
    <row r="93" customFormat="false" ht="13.2" hidden="false" customHeight="false" outlineLevel="0" collapsed="false">
      <c r="A93" s="20" t="s">
        <v>108</v>
      </c>
      <c r="B93" s="19" t="n">
        <v>177503</v>
      </c>
      <c r="C93" s="8" t="n">
        <f aca="false">B93/915575779</f>
        <v>0.000193870353575616</v>
      </c>
      <c r="D93" s="19" t="n">
        <v>46135</v>
      </c>
      <c r="E93" s="8" t="n">
        <f aca="false">D93/1304245934</f>
        <v>3.53729299032647E-005</v>
      </c>
      <c r="F93" s="19" t="n">
        <v>26933</v>
      </c>
      <c r="G93" s="8" t="n">
        <f aca="false">F93/1149944078</f>
        <v>2.34211389190701E-005</v>
      </c>
      <c r="H93" s="8" t="n">
        <f aca="false">(F93-D93)/D93</f>
        <v>-0.416213287092229</v>
      </c>
      <c r="I93" s="8" t="n">
        <f aca="false">(F93-B93)/B93</f>
        <v>-0.848267353227833</v>
      </c>
    </row>
    <row r="94" customFormat="false" ht="13.2" hidden="false" customHeight="false" outlineLevel="0" collapsed="false">
      <c r="A94" s="2" t="s">
        <v>103</v>
      </c>
      <c r="B94" s="19" t="n">
        <v>23820</v>
      </c>
      <c r="C94" s="8" t="n">
        <f aca="false">B94/915575779</f>
        <v>2.60164156221088E-005</v>
      </c>
      <c r="D94" s="19" t="n">
        <v>32557</v>
      </c>
      <c r="E94" s="8" t="n">
        <f aca="false">D94/1304245934</f>
        <v>2.49623166546134E-005</v>
      </c>
      <c r="F94" s="19" t="n">
        <v>25547</v>
      </c>
      <c r="G94" s="8" t="n">
        <f aca="false">F94/1149944078</f>
        <v>2.2215862917814E-005</v>
      </c>
      <c r="H94" s="8" t="n">
        <f aca="false">(F94-D94)/D94</f>
        <v>-0.215314678870903</v>
      </c>
      <c r="I94" s="8" t="n">
        <f aca="false">(F94-B94)/B94</f>
        <v>0.0725020990764064</v>
      </c>
    </row>
    <row r="95" customFormat="false" ht="13.2" hidden="false" customHeight="false" outlineLevel="0" collapsed="false">
      <c r="A95" s="2" t="s">
        <v>100</v>
      </c>
      <c r="B95" s="19" t="n">
        <v>14531</v>
      </c>
      <c r="C95" s="8" t="n">
        <f aca="false">B95/915575779</f>
        <v>1.58708872965937E-005</v>
      </c>
      <c r="D95" s="19" t="n">
        <v>4298</v>
      </c>
      <c r="E95" s="8" t="n">
        <f aca="false">D95/1304245934</f>
        <v>3.29539076025212E-006</v>
      </c>
      <c r="F95" s="19" t="n">
        <v>23960</v>
      </c>
      <c r="G95" s="8" t="n">
        <f aca="false">F95/1149944078</f>
        <v>2.08357958081506E-005</v>
      </c>
      <c r="H95" s="8" t="n">
        <f aca="false">(F95-D95)/D95</f>
        <v>4.5746859004188</v>
      </c>
      <c r="I95" s="8" t="n">
        <f aca="false">(F95-B95)/B95</f>
        <v>0.648888583029386</v>
      </c>
    </row>
    <row r="96" customFormat="false" ht="13.2" hidden="false" customHeight="false" outlineLevel="0" collapsed="false">
      <c r="A96" s="2" t="s">
        <v>92</v>
      </c>
      <c r="B96" s="19" t="n">
        <v>31118</v>
      </c>
      <c r="C96" s="8" t="n">
        <f aca="false">B96/915575779</f>
        <v>3.39873560591428E-005</v>
      </c>
      <c r="D96" s="19" t="n">
        <v>19756</v>
      </c>
      <c r="E96" s="8" t="n">
        <f aca="false">D96/1304245934</f>
        <v>1.51474499440533E-005</v>
      </c>
      <c r="F96" s="19" t="n">
        <v>23565</v>
      </c>
      <c r="G96" s="8" t="n">
        <f aca="false">F96/1149944078</f>
        <v>2.04923008438676E-005</v>
      </c>
      <c r="H96" s="8" t="n">
        <f aca="false">(F96-D96)/D96</f>
        <v>0.192802186677465</v>
      </c>
      <c r="I96" s="8" t="n">
        <f aca="false">(F96-B96)/B96</f>
        <v>-0.242721254579343</v>
      </c>
    </row>
    <row r="97" customFormat="false" ht="13.2" hidden="false" customHeight="false" outlineLevel="0" collapsed="false">
      <c r="A97" s="2" t="s">
        <v>120</v>
      </c>
      <c r="B97" s="19" t="n">
        <v>0</v>
      </c>
      <c r="C97" s="8" t="n">
        <f aca="false">B97/915575779</f>
        <v>0</v>
      </c>
      <c r="D97" s="19" t="n">
        <v>0</v>
      </c>
      <c r="E97" s="8" t="n">
        <f aca="false">D97/1304245934</f>
        <v>0</v>
      </c>
      <c r="F97" s="19" t="n">
        <v>21955</v>
      </c>
      <c r="G97" s="8" t="n">
        <f aca="false">F97/1149944078</f>
        <v>1.90922327616004E-005</v>
      </c>
      <c r="H97" s="8" t="e">
        <f aca="false">(F97-D97)/D97</f>
        <v>#DIV/0!</v>
      </c>
      <c r="I97" s="8" t="e">
        <f aca="false">(F97-B97)/B97</f>
        <v>#DIV/0!</v>
      </c>
    </row>
    <row r="98" customFormat="false" ht="13.2" hidden="false" customHeight="false" outlineLevel="0" collapsed="false">
      <c r="A98" s="2" t="s">
        <v>73</v>
      </c>
      <c r="B98" s="19" t="n">
        <v>35178</v>
      </c>
      <c r="C98" s="8" t="n">
        <f aca="false">B98/915575779</f>
        <v>3.8421724129074E-005</v>
      </c>
      <c r="D98" s="19" t="n">
        <v>13967</v>
      </c>
      <c r="E98" s="8" t="n">
        <f aca="false">D98/1304245934</f>
        <v>1.07088698809775E-005</v>
      </c>
      <c r="F98" s="19" t="n">
        <v>17822</v>
      </c>
      <c r="G98" s="8" t="n">
        <f aca="false">F98/1149944078</f>
        <v>1.54981449454449E-005</v>
      </c>
      <c r="H98" s="8" t="n">
        <f aca="false">(F98-D98)/D98</f>
        <v>0.276007732512351</v>
      </c>
      <c r="I98" s="8" t="n">
        <f aca="false">(F98-B98)/B98</f>
        <v>-0.49337654215703</v>
      </c>
    </row>
    <row r="99" customFormat="false" ht="13.2" hidden="false" customHeight="false" outlineLevel="0" collapsed="false">
      <c r="A99" s="2" t="s">
        <v>98</v>
      </c>
      <c r="B99" s="19" t="n">
        <v>15460</v>
      </c>
      <c r="C99" s="8" t="n">
        <f aca="false">B99/915575779</f>
        <v>1.68855493500337E-005</v>
      </c>
      <c r="D99" s="19" t="n">
        <v>63195</v>
      </c>
      <c r="E99" s="8" t="n">
        <f aca="false">D99/1304245934</f>
        <v>4.84532850381882E-005</v>
      </c>
      <c r="F99" s="19" t="n">
        <v>14380</v>
      </c>
      <c r="G99" s="8" t="n">
        <f aca="false">F99/1149944078</f>
        <v>1.25049559149084E-005</v>
      </c>
      <c r="H99" s="8" t="n">
        <f aca="false">(F99-D99)/D99</f>
        <v>-0.772450352084817</v>
      </c>
      <c r="I99" s="8" t="n">
        <f aca="false">(F99-B99)/B99</f>
        <v>-0.0698576972833118</v>
      </c>
    </row>
    <row r="100" customFormat="false" ht="13.2" hidden="false" customHeight="false" outlineLevel="0" collapsed="false">
      <c r="A100" s="2" t="s">
        <v>152</v>
      </c>
      <c r="B100" s="19" t="n">
        <v>0</v>
      </c>
      <c r="C100" s="8" t="n">
        <f aca="false">B100/915575779</f>
        <v>0</v>
      </c>
      <c r="D100" s="19" t="n">
        <v>14128</v>
      </c>
      <c r="E100" s="8" t="n">
        <f aca="false">D100/1304245934</f>
        <v>1.08323128573388E-005</v>
      </c>
      <c r="F100" s="19" t="n">
        <v>13505</v>
      </c>
      <c r="G100" s="8" t="n">
        <f aca="false">F100/1149944078</f>
        <v>1.17440493484588E-005</v>
      </c>
      <c r="H100" s="8" t="n">
        <f aca="false">(F100-D100)/D100</f>
        <v>-0.0440968289920725</v>
      </c>
      <c r="I100" s="8" t="e">
        <f aca="false">(F100-B100)/B100</f>
        <v>#DIV/0!</v>
      </c>
    </row>
    <row r="101" customFormat="false" ht="13.2" hidden="false" customHeight="false" outlineLevel="0" collapsed="false">
      <c r="A101" s="2" t="s">
        <v>125</v>
      </c>
      <c r="B101" s="19" t="n">
        <v>2328</v>
      </c>
      <c r="C101" s="8" t="n">
        <f aca="false">B101/915575779</f>
        <v>2.54266228246302E-006</v>
      </c>
      <c r="D101" s="19" t="n">
        <v>0</v>
      </c>
      <c r="E101" s="8" t="n">
        <f aca="false">D101/1304245934</f>
        <v>0</v>
      </c>
      <c r="F101" s="19" t="n">
        <v>11360</v>
      </c>
      <c r="G101" s="8" t="n">
        <f aca="false">F101/1149944078</f>
        <v>9.87874125127674E-006</v>
      </c>
      <c r="H101" s="8" t="e">
        <f aca="false">(F101-D101)/D101</f>
        <v>#DIV/0!</v>
      </c>
      <c r="I101" s="8" t="n">
        <f aca="false">(F101-B101)/B101</f>
        <v>3.87972508591065</v>
      </c>
    </row>
    <row r="102" customFormat="false" ht="13.2" hidden="false" customHeight="false" outlineLevel="0" collapsed="false">
      <c r="A102" s="2" t="s">
        <v>105</v>
      </c>
      <c r="B102" s="19" t="n">
        <v>30638</v>
      </c>
      <c r="C102" s="8" t="n">
        <f aca="false">B102/915575779</f>
        <v>3.34630957947174E-005</v>
      </c>
      <c r="D102" s="19" t="n">
        <v>6095</v>
      </c>
      <c r="E102" s="8" t="n">
        <f aca="false">D102/1304245934</f>
        <v>4.67319839081822E-006</v>
      </c>
      <c r="F102" s="19" t="n">
        <v>10890</v>
      </c>
      <c r="G102" s="8" t="n">
        <f aca="false">F102/1149944078</f>
        <v>9.47002572415526E-006</v>
      </c>
      <c r="H102" s="8" t="n">
        <f aca="false">(F102-D102)/D102</f>
        <v>0.786710418375718</v>
      </c>
      <c r="I102" s="8" t="n">
        <f aca="false">(F102-B102)/B102</f>
        <v>-0.644559044324042</v>
      </c>
    </row>
    <row r="103" customFormat="false" ht="13.2" hidden="false" customHeight="false" outlineLevel="0" collapsed="false">
      <c r="A103" s="2" t="s">
        <v>153</v>
      </c>
      <c r="B103" s="19" t="n">
        <v>11927</v>
      </c>
      <c r="C103" s="8" t="n">
        <f aca="false">B103/915575779</f>
        <v>1.30267753620861E-005</v>
      </c>
      <c r="D103" s="19" t="n">
        <v>58928</v>
      </c>
      <c r="E103" s="8" t="n">
        <f aca="false">D103/1304245934</f>
        <v>4.51816628013348E-005</v>
      </c>
      <c r="F103" s="19" t="n">
        <v>10713</v>
      </c>
      <c r="G103" s="8" t="n">
        <f aca="false">F103/1149944078</f>
        <v>9.31610519585632E-006</v>
      </c>
      <c r="H103" s="8" t="n">
        <f aca="false">(F103-D103)/D103</f>
        <v>-0.818201873472712</v>
      </c>
      <c r="I103" s="8" t="n">
        <f aca="false">(F103-B103)/B103</f>
        <v>-0.101785864006037</v>
      </c>
    </row>
    <row r="104" customFormat="false" ht="13.2" hidden="false" customHeight="false" outlineLevel="0" collapsed="false">
      <c r="A104" s="2" t="s">
        <v>95</v>
      </c>
      <c r="B104" s="19" t="n">
        <v>2180</v>
      </c>
      <c r="C104" s="8" t="n">
        <f aca="false">B104/915575779</f>
        <v>2.38101536759853E-006</v>
      </c>
      <c r="D104" s="19" t="n">
        <v>5555</v>
      </c>
      <c r="E104" s="8" t="n">
        <f aca="false">D104/1304245934</f>
        <v>4.25916604774326E-006</v>
      </c>
      <c r="F104" s="19" t="n">
        <v>9338</v>
      </c>
      <c r="G104" s="8" t="n">
        <f aca="false">F104/1149944078</f>
        <v>8.12039487714984E-006</v>
      </c>
      <c r="H104" s="8" t="n">
        <f aca="false">(F104-D104)/D104</f>
        <v>0.681008100810081</v>
      </c>
      <c r="I104" s="8" t="n">
        <f aca="false">(F104-B104)/B104</f>
        <v>3.28348623853211</v>
      </c>
    </row>
    <row r="105" customFormat="false" ht="13.2" hidden="false" customHeight="false" outlineLevel="0" collapsed="false">
      <c r="A105" s="2" t="s">
        <v>118</v>
      </c>
      <c r="B105" s="19" t="n">
        <v>81535</v>
      </c>
      <c r="C105" s="8" t="n">
        <f aca="false">B105/915575779</f>
        <v>8.90532513748379E-005</v>
      </c>
      <c r="D105" s="19" t="n">
        <v>0</v>
      </c>
      <c r="E105" s="8" t="n">
        <f aca="false">D105/1304245934</f>
        <v>0</v>
      </c>
      <c r="F105" s="19" t="n">
        <v>7013</v>
      </c>
      <c r="G105" s="8" t="n">
        <f aca="false">F105/1149944078</f>
        <v>6.09855742915526E-006</v>
      </c>
      <c r="H105" s="8" t="e">
        <f aca="false">(F105-D105)/D105</f>
        <v>#DIV/0!</v>
      </c>
      <c r="I105" s="8" t="n">
        <f aca="false">(F105-B105)/B105</f>
        <v>-0.913987857975103</v>
      </c>
    </row>
    <row r="106" customFormat="false" ht="13.2" hidden="false" customHeight="false" outlineLevel="0" collapsed="false">
      <c r="A106" s="2" t="s">
        <v>85</v>
      </c>
      <c r="B106" s="19" t="n">
        <v>0</v>
      </c>
      <c r="C106" s="8" t="n">
        <f aca="false">B106/915575779</f>
        <v>0</v>
      </c>
      <c r="D106" s="19" t="n">
        <v>0</v>
      </c>
      <c r="E106" s="8" t="n">
        <f aca="false">D106/1304245934</f>
        <v>0</v>
      </c>
      <c r="F106" s="19" t="n">
        <v>5576</v>
      </c>
      <c r="G106" s="8" t="n">
        <f aca="false">F106/1149944078</f>
        <v>4.84893144516894E-006</v>
      </c>
      <c r="H106" s="8" t="e">
        <f aca="false">(F106-D106)/D106</f>
        <v>#DIV/0!</v>
      </c>
      <c r="I106" s="8" t="e">
        <f aca="false">(F106-B106)/B106</f>
        <v>#DIV/0!</v>
      </c>
    </row>
    <row r="107" customFormat="false" ht="13.2" hidden="false" customHeight="false" outlineLevel="0" collapsed="false">
      <c r="A107" s="20" t="s">
        <v>64</v>
      </c>
      <c r="B107" s="19" t="n">
        <v>0</v>
      </c>
      <c r="C107" s="8" t="n">
        <f aca="false">B107/915575779</f>
        <v>0</v>
      </c>
      <c r="D107" s="19" t="n">
        <v>0</v>
      </c>
      <c r="E107" s="8" t="n">
        <f aca="false">D107/1304245934</f>
        <v>0</v>
      </c>
      <c r="F107" s="19" t="n">
        <v>5471</v>
      </c>
      <c r="G107" s="8" t="n">
        <f aca="false">F107/1149944078</f>
        <v>4.75762265719499E-006</v>
      </c>
      <c r="H107" s="8" t="e">
        <f aca="false">(F107-D107)/D107</f>
        <v>#DIV/0!</v>
      </c>
      <c r="I107" s="8" t="e">
        <f aca="false">(F107-B107)/B107</f>
        <v>#DIV/0!</v>
      </c>
    </row>
    <row r="108" customFormat="false" ht="13.2" hidden="false" customHeight="false" outlineLevel="0" collapsed="false">
      <c r="A108" s="2" t="s">
        <v>109</v>
      </c>
      <c r="B108" s="19" t="n">
        <v>31151</v>
      </c>
      <c r="C108" s="8" t="n">
        <f aca="false">B108/915575779</f>
        <v>3.4023398952322E-005</v>
      </c>
      <c r="D108" s="19" t="n">
        <v>100107</v>
      </c>
      <c r="E108" s="8" t="n">
        <f aca="false">D108/1304245934</f>
        <v>7.6754695867045E-005</v>
      </c>
      <c r="F108" s="19" t="n">
        <v>5253</v>
      </c>
      <c r="G108" s="8" t="n">
        <f aca="false">F108/1149944078</f>
        <v>4.56804822121098E-006</v>
      </c>
      <c r="H108" s="8" t="n">
        <f aca="false">(F108-D108)/D108</f>
        <v>-0.947526147022686</v>
      </c>
      <c r="I108" s="8" t="n">
        <f aca="false">(F108-B108)/B108</f>
        <v>-0.831369779461334</v>
      </c>
    </row>
    <row r="109" customFormat="false" ht="13.2" hidden="false" customHeight="false" outlineLevel="0" collapsed="false">
      <c r="A109" s="2" t="s">
        <v>83</v>
      </c>
      <c r="B109" s="19" t="n">
        <v>0</v>
      </c>
      <c r="C109" s="8" t="n">
        <f aca="false">B109/915575779</f>
        <v>0</v>
      </c>
      <c r="D109" s="19" t="n">
        <v>61911</v>
      </c>
      <c r="E109" s="8" t="n">
        <f aca="false">D109/1304245934</f>
        <v>4.74688081335433E-005</v>
      </c>
      <c r="F109" s="19" t="n">
        <v>4626</v>
      </c>
      <c r="G109" s="8" t="n">
        <f aca="false">F109/1149944078</f>
        <v>4.02280431588083E-006</v>
      </c>
      <c r="H109" s="8" t="n">
        <f aca="false">(F109-D109)/D109</f>
        <v>-0.925279837185637</v>
      </c>
      <c r="I109" s="8" t="e">
        <f aca="false">(F109-B109)/B109</f>
        <v>#DIV/0!</v>
      </c>
    </row>
    <row r="110" customFormat="false" ht="13.2" hidden="false" customHeight="false" outlineLevel="0" collapsed="false">
      <c r="A110" s="2" t="s">
        <v>115</v>
      </c>
      <c r="B110" s="19" t="n">
        <v>183000</v>
      </c>
      <c r="C110" s="8" t="n">
        <f aca="false">B110/915575779</f>
        <v>0.000199874225812171</v>
      </c>
      <c r="D110" s="19" t="n">
        <v>0</v>
      </c>
      <c r="E110" s="8" t="n">
        <f aca="false">D110/1304245934</f>
        <v>0</v>
      </c>
      <c r="F110" s="19" t="n">
        <v>3500</v>
      </c>
      <c r="G110" s="8" t="n">
        <f aca="false">F110/1149944078</f>
        <v>3.04362626579829E-006</v>
      </c>
      <c r="H110" s="8" t="e">
        <f aca="false">(F110-D110)/D110</f>
        <v>#DIV/0!</v>
      </c>
      <c r="I110" s="8" t="n">
        <f aca="false">(F110-B110)/B110</f>
        <v>-0.980874316939891</v>
      </c>
    </row>
    <row r="111" customFormat="false" ht="13.2" hidden="false" customHeight="false" outlineLevel="0" collapsed="false">
      <c r="A111" s="2" t="s">
        <v>139</v>
      </c>
      <c r="B111" s="19" t="n">
        <v>104748</v>
      </c>
      <c r="C111" s="8" t="n">
        <f aca="false">B111/915575779</f>
        <v>0.000114406696204225</v>
      </c>
      <c r="D111" s="19" t="n">
        <v>33007</v>
      </c>
      <c r="E111" s="8" t="n">
        <f aca="false">D111/1304245934</f>
        <v>2.53073436071759E-005</v>
      </c>
      <c r="F111" s="19" t="n">
        <v>3220</v>
      </c>
      <c r="G111" s="8" t="n">
        <f aca="false">F111/1149944078</f>
        <v>2.80013616453443E-006</v>
      </c>
      <c r="H111" s="8" t="n">
        <f aca="false">(F111-D111)/D111</f>
        <v>-0.902444935922683</v>
      </c>
      <c r="I111" s="8" t="n">
        <f aca="false">(F111-B111)/B111</f>
        <v>-0.969259556268378</v>
      </c>
    </row>
    <row r="112" customFormat="false" ht="13.2" hidden="false" customHeight="false" outlineLevel="0" collapsed="false">
      <c r="A112" s="2" t="s">
        <v>65</v>
      </c>
      <c r="B112" s="19" t="n">
        <v>385666</v>
      </c>
      <c r="C112" s="8" t="n">
        <f aca="false">B112/915575779</f>
        <v>0.000421227831541402</v>
      </c>
      <c r="D112" s="19" t="n">
        <v>18050</v>
      </c>
      <c r="E112" s="8" t="n">
        <f aca="false">D112/1304245934</f>
        <v>1.38394144305609E-005</v>
      </c>
      <c r="F112" s="19" t="n">
        <v>2840</v>
      </c>
      <c r="G112" s="8" t="n">
        <f aca="false">F112/1149944078</f>
        <v>2.46968531281919E-006</v>
      </c>
      <c r="H112" s="8" t="n">
        <f aca="false">(F112-D112)/D112</f>
        <v>-0.842659279778393</v>
      </c>
      <c r="I112" s="8" t="n">
        <f aca="false">(F112-B112)/B112</f>
        <v>-0.992636115187753</v>
      </c>
    </row>
    <row r="113" customFormat="false" ht="13.2" hidden="false" customHeight="false" outlineLevel="0" collapsed="false">
      <c r="A113" s="2" t="s">
        <v>51</v>
      </c>
      <c r="B113" s="19" t="n">
        <v>49894</v>
      </c>
      <c r="C113" s="8" t="n">
        <f aca="false">B113/915575779</f>
        <v>5.44946700692483E-005</v>
      </c>
      <c r="D113" s="19" t="n">
        <v>3624</v>
      </c>
      <c r="E113" s="8" t="n">
        <f aca="false">D113/1304245934</f>
        <v>2.77861705796968E-006</v>
      </c>
      <c r="F113" s="19" t="n">
        <v>1562</v>
      </c>
      <c r="G113" s="8" t="n">
        <f aca="false">F113/1149944078</f>
        <v>1.35832692205055E-006</v>
      </c>
      <c r="H113" s="8" t="n">
        <f aca="false">(F113-D113)/D113</f>
        <v>-0.568984547461369</v>
      </c>
      <c r="I113" s="8" t="n">
        <f aca="false">(F113-B113)/B113</f>
        <v>-0.968693630496653</v>
      </c>
    </row>
    <row r="114" customFormat="false" ht="13.2" hidden="false" customHeight="false" outlineLevel="0" collapsed="false">
      <c r="A114" s="2" t="s">
        <v>154</v>
      </c>
      <c r="B114" s="19" t="n">
        <v>0</v>
      </c>
      <c r="C114" s="8" t="n">
        <f aca="false">B114/915575779</f>
        <v>0</v>
      </c>
      <c r="D114" s="19" t="n">
        <v>0</v>
      </c>
      <c r="E114" s="8" t="n">
        <f aca="false">D114/1304245934</f>
        <v>0</v>
      </c>
      <c r="F114" s="19" t="n">
        <v>0</v>
      </c>
      <c r="G114" s="8" t="n">
        <f aca="false">F114/1149944078</f>
        <v>0</v>
      </c>
      <c r="H114" s="8" t="e">
        <f aca="false">(F114-D114)/D114</f>
        <v>#DIV/0!</v>
      </c>
      <c r="I114" s="8" t="e">
        <f aca="false">(F114-B114)/B114</f>
        <v>#DIV/0!</v>
      </c>
    </row>
    <row r="115" customFormat="false" ht="13.2" hidden="false" customHeight="false" outlineLevel="0" collapsed="false">
      <c r="A115" s="2" t="s">
        <v>121</v>
      </c>
      <c r="B115" s="19" t="n">
        <v>9478</v>
      </c>
      <c r="C115" s="8" t="n">
        <f aca="false">B115/915575779</f>
        <v>1.03519558046325E-005</v>
      </c>
      <c r="D115" s="19" t="n">
        <v>0</v>
      </c>
      <c r="E115" s="8" t="n">
        <f aca="false">D115/1304245934</f>
        <v>0</v>
      </c>
      <c r="F115" s="19" t="n">
        <v>0</v>
      </c>
      <c r="G115" s="8" t="n">
        <f aca="false">F115/1149944078</f>
        <v>0</v>
      </c>
      <c r="H115" s="8" t="e">
        <f aca="false">(F115-D115)/D115</f>
        <v>#DIV/0!</v>
      </c>
      <c r="I115" s="8" t="n">
        <f aca="false">(F115-B115)/B115</f>
        <v>-1</v>
      </c>
    </row>
    <row r="116" customFormat="false" ht="13.2" hidden="false" customHeight="false" outlineLevel="0" collapsed="false">
      <c r="A116" s="2" t="s">
        <v>89</v>
      </c>
      <c r="B116" s="19" t="n">
        <v>0</v>
      </c>
      <c r="C116" s="8" t="n">
        <f aca="false">B116/915575779</f>
        <v>0</v>
      </c>
      <c r="D116" s="19" t="n">
        <v>243580</v>
      </c>
      <c r="E116" s="8" t="n">
        <f aca="false">D116/1304245934</f>
        <v>0.000186759255789254</v>
      </c>
      <c r="F116" s="19" t="n">
        <v>0</v>
      </c>
      <c r="G116" s="8" t="n">
        <f aca="false">F116/1149944078</f>
        <v>0</v>
      </c>
      <c r="H116" s="8" t="n">
        <f aca="false">(F116-D116)/D116</f>
        <v>-1</v>
      </c>
      <c r="I116" s="8" t="e">
        <f aca="false">(F116-B116)/B116</f>
        <v>#DIV/0!</v>
      </c>
    </row>
    <row r="117" customFormat="false" ht="13.2" hidden="false" customHeight="false" outlineLevel="0" collapsed="false">
      <c r="A117" s="2" t="s">
        <v>155</v>
      </c>
      <c r="B117" s="19" t="n">
        <v>7835</v>
      </c>
      <c r="C117" s="8" t="n">
        <f aca="false">B117/915575779</f>
        <v>8.55745660785987E-006</v>
      </c>
      <c r="D117" s="19" t="n">
        <v>0</v>
      </c>
      <c r="E117" s="8" t="n">
        <f aca="false">D117/1304245934</f>
        <v>0</v>
      </c>
      <c r="F117" s="19" t="n">
        <v>0</v>
      </c>
      <c r="G117" s="8" t="n">
        <f aca="false">F117/1149944078</f>
        <v>0</v>
      </c>
      <c r="H117" s="8" t="e">
        <f aca="false">(F117-D117)/D117</f>
        <v>#DIV/0!</v>
      </c>
      <c r="I117" s="8" t="n">
        <f aca="false">(F117-B117)/B117</f>
        <v>-1</v>
      </c>
    </row>
    <row r="118" customFormat="false" ht="13.2" hidden="false" customHeight="false" outlineLevel="0" collapsed="false">
      <c r="A118" s="2" t="s">
        <v>101</v>
      </c>
      <c r="B118" s="19" t="n">
        <v>0</v>
      </c>
      <c r="C118" s="8" t="n">
        <f aca="false">B118/915575779</f>
        <v>0</v>
      </c>
      <c r="D118" s="19" t="n">
        <v>0</v>
      </c>
      <c r="E118" s="8" t="n">
        <f aca="false">D118/1304245934</f>
        <v>0</v>
      </c>
      <c r="F118" s="19" t="n">
        <v>0</v>
      </c>
      <c r="G118" s="8" t="n">
        <f aca="false">F118/1149944078</f>
        <v>0</v>
      </c>
      <c r="H118" s="8" t="e">
        <f aca="false">(F118-D118)/D118</f>
        <v>#DIV/0!</v>
      </c>
      <c r="I118" s="8" t="e">
        <f aca="false">(F118-B118)/B118</f>
        <v>#DIV/0!</v>
      </c>
    </row>
    <row r="119" customFormat="false" ht="13.2" hidden="false" customHeight="false" outlineLevel="0" collapsed="false">
      <c r="A119" s="2" t="s">
        <v>156</v>
      </c>
      <c r="B119" s="19" t="n">
        <v>68985</v>
      </c>
      <c r="C119" s="8" t="n">
        <f aca="false">B119/915575779</f>
        <v>7.5346029877883E-005</v>
      </c>
      <c r="D119" s="19" t="n">
        <v>0</v>
      </c>
      <c r="E119" s="8" t="n">
        <f aca="false">D119/1304245934</f>
        <v>0</v>
      </c>
      <c r="F119" s="19" t="n">
        <v>0</v>
      </c>
      <c r="G119" s="8" t="n">
        <f aca="false">F119/1149944078</f>
        <v>0</v>
      </c>
      <c r="H119" s="8" t="e">
        <f aca="false">(F119-D119)/D119</f>
        <v>#DIV/0!</v>
      </c>
      <c r="I119" s="8" t="n">
        <f aca="false">(F119-B119)/B119</f>
        <v>-1</v>
      </c>
    </row>
    <row r="120" customFormat="false" ht="13.2" hidden="false" customHeight="false" outlineLevel="0" collapsed="false">
      <c r="A120" s="2" t="s">
        <v>119</v>
      </c>
      <c r="B120" s="19" t="n">
        <v>0</v>
      </c>
      <c r="C120" s="8" t="n">
        <f aca="false">B120/915575779</f>
        <v>0</v>
      </c>
      <c r="D120" s="19" t="n">
        <v>17584</v>
      </c>
      <c r="E120" s="8" t="n">
        <f aca="false">D120/1304245934</f>
        <v>1.34821198530185E-005</v>
      </c>
      <c r="F120" s="19" t="n">
        <v>0</v>
      </c>
      <c r="G120" s="8" t="n">
        <f aca="false">F120/1149944078</f>
        <v>0</v>
      </c>
      <c r="H120" s="8" t="n">
        <f aca="false">(F120-D120)/D120</f>
        <v>-1</v>
      </c>
      <c r="I120" s="8" t="e">
        <f aca="false">(F120-B120)/B120</f>
        <v>#DIV/0!</v>
      </c>
    </row>
    <row r="121" customFormat="false" ht="13.2" hidden="false" customHeight="false" outlineLevel="0" collapsed="false">
      <c r="A121" s="2" t="s">
        <v>157</v>
      </c>
      <c r="B121" s="19" t="n">
        <v>0</v>
      </c>
      <c r="C121" s="8" t="n">
        <f aca="false">B121/915575779</f>
        <v>0</v>
      </c>
      <c r="D121" s="19" t="n">
        <v>0</v>
      </c>
      <c r="E121" s="8" t="n">
        <f aca="false">D121/1304245934</f>
        <v>0</v>
      </c>
      <c r="F121" s="19" t="n">
        <v>0</v>
      </c>
      <c r="G121" s="8" t="n">
        <f aca="false">F121/1149944078</f>
        <v>0</v>
      </c>
      <c r="H121" s="8" t="e">
        <f aca="false">(F121-D121)/D121</f>
        <v>#DIV/0!</v>
      </c>
      <c r="I121" s="8" t="e">
        <f aca="false">(F121-B121)/B121</f>
        <v>#DIV/0!</v>
      </c>
    </row>
    <row r="122" customFormat="false" ht="13.2" hidden="false" customHeight="false" outlineLevel="0" collapsed="false">
      <c r="A122" s="2" t="s">
        <v>94</v>
      </c>
      <c r="B122" s="19" t="n">
        <v>0</v>
      </c>
      <c r="C122" s="8" t="n">
        <f aca="false">B122/915575779</f>
        <v>0</v>
      </c>
      <c r="D122" s="19" t="n">
        <v>19385</v>
      </c>
      <c r="E122" s="8" t="n">
        <f aca="false">D122/1304245934</f>
        <v>1.48629943898295E-005</v>
      </c>
      <c r="F122" s="19" t="n">
        <v>0</v>
      </c>
      <c r="G122" s="8" t="n">
        <f aca="false">F122/1149944078</f>
        <v>0</v>
      </c>
      <c r="H122" s="8" t="n">
        <f aca="false">(F122-D122)/D122</f>
        <v>-1</v>
      </c>
      <c r="I122" s="8" t="e">
        <f aca="false">(F122-B122)/B122</f>
        <v>#DIV/0!</v>
      </c>
    </row>
    <row r="123" customFormat="false" ht="13.2" hidden="false" customHeight="false" outlineLevel="0" collapsed="false">
      <c r="A123" s="2" t="s">
        <v>87</v>
      </c>
      <c r="B123" s="19" t="n">
        <v>0</v>
      </c>
      <c r="C123" s="8" t="n">
        <f aca="false">B123/915575779</f>
        <v>0</v>
      </c>
      <c r="D123" s="19" t="n">
        <v>27972</v>
      </c>
      <c r="E123" s="8" t="n">
        <f aca="false">D123/1304245934</f>
        <v>2.14468753712825E-005</v>
      </c>
      <c r="F123" s="19" t="n">
        <v>0</v>
      </c>
      <c r="G123" s="8" t="n">
        <f aca="false">F123/1149944078</f>
        <v>0</v>
      </c>
      <c r="H123" s="8" t="n">
        <f aca="false">(F123-D123)/D123</f>
        <v>-1</v>
      </c>
      <c r="I123" s="8" t="e">
        <f aca="false">(F123-B123)/B123</f>
        <v>#DIV/0!</v>
      </c>
    </row>
    <row r="124" customFormat="false" ht="13.2" hidden="false" customHeight="false" outlineLevel="0" collapsed="false">
      <c r="A124" s="2" t="s">
        <v>96</v>
      </c>
      <c r="B124" s="19" t="n">
        <v>0</v>
      </c>
      <c r="C124" s="8" t="n">
        <f aca="false">B124/915575779</f>
        <v>0</v>
      </c>
      <c r="D124" s="19" t="n">
        <v>0</v>
      </c>
      <c r="E124" s="8" t="n">
        <f aca="false">D124/1304245934</f>
        <v>0</v>
      </c>
      <c r="F124" s="19" t="n">
        <v>0</v>
      </c>
      <c r="G124" s="8" t="n">
        <f aca="false">F124/1149944078</f>
        <v>0</v>
      </c>
      <c r="H124" s="8" t="e">
        <f aca="false">(F124-D124)/D124</f>
        <v>#DIV/0!</v>
      </c>
      <c r="I124" s="8" t="e">
        <f aca="false">(F124-B124)/B124</f>
        <v>#DIV/0!</v>
      </c>
    </row>
    <row r="125" customFormat="false" ht="13.2" hidden="false" customHeight="false" outlineLevel="0" collapsed="false">
      <c r="A125" s="2" t="s">
        <v>41</v>
      </c>
      <c r="B125" s="19" t="n">
        <v>116538</v>
      </c>
      <c r="C125" s="8" t="n">
        <f aca="false">B125/915575779</f>
        <v>0.000127283838949173</v>
      </c>
      <c r="D125" s="19" t="n">
        <v>0</v>
      </c>
      <c r="E125" s="8" t="n">
        <f aca="false">D125/1304245934</f>
        <v>0</v>
      </c>
      <c r="F125" s="19" t="n">
        <v>0</v>
      </c>
      <c r="G125" s="8" t="n">
        <f aca="false">F125/1149944078</f>
        <v>0</v>
      </c>
      <c r="H125" s="8" t="e">
        <f aca="false">(F125-D125)/D125</f>
        <v>#DIV/0!</v>
      </c>
      <c r="I125" s="8" t="n">
        <f aca="false">(F125-B125)/B125</f>
        <v>-1</v>
      </c>
    </row>
    <row r="126" customFormat="false" ht="13.2" hidden="false" customHeight="false" outlineLevel="0" collapsed="false">
      <c r="A126" s="2" t="s">
        <v>158</v>
      </c>
      <c r="B126" s="19" t="n">
        <v>0</v>
      </c>
      <c r="C126" s="8" t="n">
        <f aca="false">B126/915575779</f>
        <v>0</v>
      </c>
      <c r="D126" s="19" t="n">
        <v>0</v>
      </c>
      <c r="E126" s="8" t="n">
        <f aca="false">D126/1304245934</f>
        <v>0</v>
      </c>
      <c r="F126" s="19" t="n">
        <v>0</v>
      </c>
      <c r="G126" s="8" t="n">
        <f aca="false">F126/1149944078</f>
        <v>0</v>
      </c>
      <c r="H126" s="8" t="e">
        <f aca="false">(F126-D126)/D126</f>
        <v>#DIV/0!</v>
      </c>
      <c r="I126" s="8" t="e">
        <f aca="false">(F126-B126)/B126</f>
        <v>#DIV/0!</v>
      </c>
    </row>
    <row r="127" customFormat="false" ht="13.2" hidden="false" customHeight="false" outlineLevel="0" collapsed="false">
      <c r="A127" s="2" t="s">
        <v>159</v>
      </c>
      <c r="B127" s="19" t="n">
        <v>0</v>
      </c>
      <c r="C127" s="8" t="n">
        <f aca="false">B127/915575779</f>
        <v>0</v>
      </c>
      <c r="D127" s="19" t="n">
        <v>0</v>
      </c>
      <c r="E127" s="8" t="n">
        <f aca="false">D127/1304245934</f>
        <v>0</v>
      </c>
      <c r="F127" s="19" t="n">
        <v>0</v>
      </c>
      <c r="G127" s="8" t="n">
        <f aca="false">F127/1149944078</f>
        <v>0</v>
      </c>
      <c r="H127" s="8" t="e">
        <f aca="false">(F127-D127)/D127</f>
        <v>#DIV/0!</v>
      </c>
      <c r="I127" s="8" t="e">
        <f aca="false">(F127-B127)/B127</f>
        <v>#DIV/0!</v>
      </c>
    </row>
    <row r="128" customFormat="false" ht="13.2" hidden="false" customHeight="false" outlineLevel="0" collapsed="false">
      <c r="A128" s="2" t="s">
        <v>114</v>
      </c>
      <c r="B128" s="19" t="n">
        <v>6540</v>
      </c>
      <c r="C128" s="8" t="n">
        <f aca="false">B128/915575779</f>
        <v>7.14304610279561E-006</v>
      </c>
      <c r="D128" s="19" t="n">
        <v>1129</v>
      </c>
      <c r="E128" s="8" t="n">
        <f aca="false">D128/1304245934</f>
        <v>8.65634287651151E-007</v>
      </c>
      <c r="F128" s="19" t="n">
        <v>0</v>
      </c>
      <c r="G128" s="8" t="n">
        <f aca="false">F128/1149944078</f>
        <v>0</v>
      </c>
      <c r="H128" s="8" t="n">
        <f aca="false">(F128-D128)/D128</f>
        <v>-1</v>
      </c>
      <c r="I128" s="8" t="n">
        <f aca="false">(F128-B128)/B128</f>
        <v>-1</v>
      </c>
    </row>
    <row r="129" customFormat="false" ht="13.2" hidden="false" customHeight="false" outlineLevel="0" collapsed="false">
      <c r="A129" s="2" t="s">
        <v>130</v>
      </c>
      <c r="B129" s="19" t="n">
        <v>0</v>
      </c>
      <c r="C129" s="8" t="n">
        <f aca="false">B129/915575779</f>
        <v>0</v>
      </c>
      <c r="D129" s="19" t="n">
        <v>0</v>
      </c>
      <c r="E129" s="8" t="n">
        <f aca="false">D129/1304245934</f>
        <v>0</v>
      </c>
      <c r="F129" s="19" t="n">
        <v>0</v>
      </c>
      <c r="G129" s="8" t="n">
        <f aca="false">F129/1149944078</f>
        <v>0</v>
      </c>
      <c r="H129" s="8" t="e">
        <f aca="false">(F129-D129)/D129</f>
        <v>#DIV/0!</v>
      </c>
      <c r="I129" s="8" t="e">
        <f aca="false">(F129-B129)/B129</f>
        <v>#DIV/0!</v>
      </c>
    </row>
    <row r="130" customFormat="false" ht="13.2" hidden="false" customHeight="false" outlineLevel="0" collapsed="false">
      <c r="A130" s="2" t="s">
        <v>141</v>
      </c>
      <c r="B130" s="19" t="n">
        <v>9987</v>
      </c>
      <c r="C130" s="8" t="n">
        <f aca="false">B130/915575779</f>
        <v>1.09078901267003E-005</v>
      </c>
      <c r="D130" s="19" t="n">
        <v>0</v>
      </c>
      <c r="E130" s="8" t="n">
        <f aca="false">D130/1304245934</f>
        <v>0</v>
      </c>
      <c r="F130" s="19" t="n">
        <v>0</v>
      </c>
      <c r="G130" s="8" t="n">
        <f aca="false">F130/1149944078</f>
        <v>0</v>
      </c>
      <c r="H130" s="8" t="e">
        <f aca="false">(F130-D130)/D130</f>
        <v>#DIV/0!</v>
      </c>
      <c r="I130" s="8" t="n">
        <f aca="false">(F130-B130)/B130</f>
        <v>-1</v>
      </c>
    </row>
    <row r="131" customFormat="false" ht="13.2" hidden="false" customHeight="false" outlineLevel="0" collapsed="false">
      <c r="A131" s="2" t="s">
        <v>104</v>
      </c>
      <c r="B131" s="19" t="n">
        <v>0</v>
      </c>
      <c r="C131" s="8" t="n">
        <f aca="false">B131/915575779</f>
        <v>0</v>
      </c>
      <c r="D131" s="19" t="n">
        <v>0</v>
      </c>
      <c r="E131" s="8" t="n">
        <f aca="false">D131/1304245934</f>
        <v>0</v>
      </c>
      <c r="F131" s="19" t="n">
        <v>0</v>
      </c>
      <c r="G131" s="8" t="n">
        <f aca="false">F131/1149944078</f>
        <v>0</v>
      </c>
      <c r="H131" s="8" t="e">
        <f aca="false">(F131-D131)/D131</f>
        <v>#DIV/0!</v>
      </c>
      <c r="I131" s="8" t="e">
        <f aca="false">(F131-B131)/B131</f>
        <v>#DIV/0!</v>
      </c>
    </row>
    <row r="132" customFormat="false" ht="13.2" hidden="false" customHeight="false" outlineLevel="0" collapsed="false">
      <c r="A132" s="2" t="s">
        <v>14</v>
      </c>
      <c r="B132" s="19" t="n">
        <v>0</v>
      </c>
      <c r="C132" s="8" t="n">
        <f aca="false">B132/915575779</f>
        <v>0</v>
      </c>
      <c r="D132" s="19" t="n">
        <v>49005</v>
      </c>
      <c r="E132" s="8" t="n">
        <f aca="false">D132/1304245934</f>
        <v>3.7573435134052E-005</v>
      </c>
      <c r="F132" s="19" t="n">
        <v>0</v>
      </c>
      <c r="G132" s="8" t="n">
        <f aca="false">F132/1149944078</f>
        <v>0</v>
      </c>
      <c r="H132" s="8" t="n">
        <f aca="false">(F132-D132)/D132</f>
        <v>-1</v>
      </c>
      <c r="I132" s="8" t="e">
        <f aca="false">(F132-B132)/B132</f>
        <v>#DIV/0!</v>
      </c>
    </row>
    <row r="133" customFormat="false" ht="13.2" hidden="false" customHeight="false" outlineLevel="0" collapsed="false">
      <c r="A133" s="2" t="s">
        <v>160</v>
      </c>
      <c r="B133" s="19" t="n">
        <v>0</v>
      </c>
      <c r="C133" s="8" t="n">
        <f aca="false">B133/915575779</f>
        <v>0</v>
      </c>
      <c r="D133" s="19" t="n">
        <v>0</v>
      </c>
      <c r="E133" s="8" t="n">
        <f aca="false">D133/1304245934</f>
        <v>0</v>
      </c>
      <c r="F133" s="19" t="n">
        <v>0</v>
      </c>
      <c r="G133" s="8" t="n">
        <f aca="false">F133/1149944078</f>
        <v>0</v>
      </c>
      <c r="H133" s="8" t="e">
        <f aca="false">(F133-D133)/D133</f>
        <v>#DIV/0!</v>
      </c>
      <c r="I133" s="8" t="e">
        <f aca="false">(F133-B133)/B133</f>
        <v>#DIV/0!</v>
      </c>
    </row>
    <row r="134" customFormat="false" ht="13.2" hidden="false" customHeight="false" outlineLevel="0" collapsed="false">
      <c r="A134" s="2" t="s">
        <v>161</v>
      </c>
      <c r="B134" s="19" t="n">
        <v>0</v>
      </c>
      <c r="C134" s="8" t="n">
        <f aca="false">B134/915575779</f>
        <v>0</v>
      </c>
      <c r="D134" s="19" t="n">
        <v>0</v>
      </c>
      <c r="E134" s="8" t="n">
        <f aca="false">D134/1304245934</f>
        <v>0</v>
      </c>
      <c r="F134" s="19" t="n">
        <v>0</v>
      </c>
      <c r="G134" s="8" t="n">
        <f aca="false">F134/1149944078</f>
        <v>0</v>
      </c>
      <c r="H134" s="8" t="e">
        <f aca="false">(F134-D134)/D134</f>
        <v>#DIV/0!</v>
      </c>
      <c r="I134" s="8" t="e">
        <f aca="false">(F134-B134)/B134</f>
        <v>#DIV/0!</v>
      </c>
    </row>
    <row r="135" customFormat="false" ht="13.2" hidden="false" customHeight="false" outlineLevel="0" collapsed="false">
      <c r="A135" s="2" t="s">
        <v>162</v>
      </c>
      <c r="B135" s="19" t="n">
        <v>0</v>
      </c>
      <c r="C135" s="8" t="n">
        <f aca="false">B135/915575779</f>
        <v>0</v>
      </c>
      <c r="D135" s="19" t="n">
        <v>0</v>
      </c>
      <c r="E135" s="8" t="n">
        <f aca="false">D135/1304245934</f>
        <v>0</v>
      </c>
      <c r="F135" s="19" t="n">
        <v>0</v>
      </c>
      <c r="G135" s="8" t="n">
        <f aca="false">F135/1149944078</f>
        <v>0</v>
      </c>
      <c r="H135" s="8" t="e">
        <f aca="false">(F135-D135)/D135</f>
        <v>#DIV/0!</v>
      </c>
      <c r="I135" s="8" t="e">
        <f aca="false">(F135-B135)/B135</f>
        <v>#DIV/0!</v>
      </c>
    </row>
    <row r="136" customFormat="false" ht="13.2" hidden="false" customHeight="false" outlineLevel="0" collapsed="false">
      <c r="A136" s="0" t="s">
        <v>1</v>
      </c>
      <c r="B136" s="15" t="n">
        <v>915575779</v>
      </c>
      <c r="C136" s="8" t="n">
        <f aca="false">B136/915575779</f>
        <v>1</v>
      </c>
      <c r="D136" s="15" t="n">
        <v>1304245934</v>
      </c>
      <c r="E136" s="8" t="n">
        <f aca="false">D136/1304245934</f>
        <v>1</v>
      </c>
      <c r="F136" s="15" t="n">
        <v>1149944078</v>
      </c>
      <c r="G136" s="8" t="n">
        <f aca="false">F136/1149944078</f>
        <v>1</v>
      </c>
      <c r="H136" s="8" t="n">
        <f aca="false">(F136-D136)/D136</f>
        <v>-0.118307331445359</v>
      </c>
      <c r="I136" s="8" t="n">
        <f aca="false">(F136-B136)/B136</f>
        <v>0.2559791383472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34" colorId="64" zoomScale="130" zoomScaleNormal="130" zoomScalePageLayoutView="100" workbookViewId="0">
      <selection pane="topLeft" activeCell="A150" activeCellId="0" sqref="A150:I15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5" min="2" style="0" width="12.99"/>
  </cols>
  <sheetData>
    <row r="1" customFormat="false" ht="12.75" hidden="false" customHeight="true" outlineLevel="0" collapsed="false">
      <c r="A1" s="13" t="s">
        <v>163</v>
      </c>
      <c r="B1" s="13"/>
      <c r="C1" s="13"/>
      <c r="D1" s="13"/>
      <c r="E1" s="13"/>
      <c r="F1" s="13"/>
      <c r="G1" s="13"/>
    </row>
    <row r="2" customFormat="false" ht="12.75" hidden="false" customHeight="true" outlineLevel="0" collapsed="false">
      <c r="A2" s="21" t="s">
        <v>1</v>
      </c>
      <c r="B2" s="22"/>
      <c r="C2" s="23"/>
      <c r="D2" s="22"/>
      <c r="E2" s="23"/>
      <c r="G2" s="16"/>
      <c r="H2" s="16"/>
    </row>
    <row r="3" customFormat="false" ht="13.2" hidden="false" customHeight="fals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8" t="s">
        <v>4</v>
      </c>
      <c r="F3" s="18" t="s">
        <v>6</v>
      </c>
      <c r="G3" s="18" t="s">
        <v>4</v>
      </c>
      <c r="H3" s="0" t="s">
        <v>7</v>
      </c>
      <c r="I3" s="18" t="s">
        <v>8</v>
      </c>
    </row>
    <row r="4" s="25" customFormat="true" ht="13.2" hidden="false" customHeight="false" outlineLevel="0" collapsed="false">
      <c r="A4" s="2" t="s">
        <v>10</v>
      </c>
      <c r="B4" s="19" t="n">
        <v>210754111</v>
      </c>
      <c r="C4" s="8" t="n">
        <f aca="false">B4/1026218088</f>
        <v>0.205369709873989</v>
      </c>
      <c r="D4" s="19" t="n">
        <v>208888176</v>
      </c>
      <c r="E4" s="8" t="n">
        <f aca="false">D4/1081911524</f>
        <v>0.193073251708889</v>
      </c>
      <c r="F4" s="19" t="n">
        <v>167089762</v>
      </c>
      <c r="G4" s="8" t="n">
        <f aca="false">F4/973858275</f>
        <v>0.171575029231024</v>
      </c>
      <c r="H4" s="24" t="n">
        <f aca="false">(F4-D4)/D4</f>
        <v>-0.200099473318203</v>
      </c>
      <c r="I4" s="8" t="n">
        <f aca="false">(F4-B4)/B4</f>
        <v>-0.207181481741061</v>
      </c>
    </row>
    <row r="5" s="25" customFormat="true" ht="13.2" hidden="false" customHeight="false" outlineLevel="0" collapsed="false">
      <c r="A5" s="2" t="s">
        <v>11</v>
      </c>
      <c r="B5" s="19" t="n">
        <v>127402736</v>
      </c>
      <c r="C5" s="8" t="n">
        <f aca="false">B5/1026218088</f>
        <v>0.12414781759333</v>
      </c>
      <c r="D5" s="19" t="n">
        <v>137758990</v>
      </c>
      <c r="E5" s="8" t="n">
        <f aca="false">D5/1081911524</f>
        <v>0.12732925654649</v>
      </c>
      <c r="F5" s="19" t="n">
        <v>154508968</v>
      </c>
      <c r="G5" s="8" t="n">
        <f aca="false">F5/973858275</f>
        <v>0.158656523198922</v>
      </c>
      <c r="H5" s="24" t="n">
        <f aca="false">(F5-D5)/D5</f>
        <v>0.121589001196945</v>
      </c>
      <c r="I5" s="8" t="n">
        <f aca="false">(F5-B5)/B5</f>
        <v>0.212760203203171</v>
      </c>
    </row>
    <row r="6" s="25" customFormat="true" ht="13.2" hidden="false" customHeight="false" outlineLevel="0" collapsed="false">
      <c r="A6" s="2" t="s">
        <v>9</v>
      </c>
      <c r="B6" s="19" t="n">
        <v>167034103</v>
      </c>
      <c r="C6" s="8" t="n">
        <f aca="false">B6/1026218088</f>
        <v>0.162766672068248</v>
      </c>
      <c r="D6" s="19" t="n">
        <v>171314944</v>
      </c>
      <c r="E6" s="8" t="n">
        <f aca="false">D6/1081911524</f>
        <v>0.158344689191054</v>
      </c>
      <c r="F6" s="19" t="n">
        <v>141456383</v>
      </c>
      <c r="G6" s="8" t="n">
        <f aca="false">F6/973858275</f>
        <v>0.145253561664299</v>
      </c>
      <c r="H6" s="24" t="n">
        <f aca="false">(F6-D6)/D6</f>
        <v>-0.174290463533642</v>
      </c>
      <c r="I6" s="8" t="n">
        <f aca="false">(F6-B6)/B6</f>
        <v>-0.153128729646305</v>
      </c>
    </row>
    <row r="7" s="25" customFormat="true" ht="13.2" hidden="false" customHeight="false" outlineLevel="0" collapsed="false">
      <c r="A7" s="2" t="s">
        <v>19</v>
      </c>
      <c r="B7" s="19" t="n">
        <v>39832497</v>
      </c>
      <c r="C7" s="8" t="n">
        <f aca="false">B7/1026218088</f>
        <v>0.0388148459530953</v>
      </c>
      <c r="D7" s="19" t="n">
        <v>51250089</v>
      </c>
      <c r="E7" s="8" t="n">
        <f aca="false">D7/1081911524</f>
        <v>0.0473699446425344</v>
      </c>
      <c r="F7" s="19" t="n">
        <v>62442392</v>
      </c>
      <c r="G7" s="8" t="n">
        <f aca="false">F7/973858275</f>
        <v>0.0641185618102388</v>
      </c>
      <c r="H7" s="24" t="n">
        <f aca="false">(F7-D7)/D7</f>
        <v>0.218386020754032</v>
      </c>
      <c r="I7" s="8" t="n">
        <f aca="false">(F7-B7)/B7</f>
        <v>0.56762434451448</v>
      </c>
    </row>
    <row r="8" s="25" customFormat="true" ht="13.2" hidden="false" customHeight="false" outlineLevel="0" collapsed="false">
      <c r="A8" s="2" t="s">
        <v>36</v>
      </c>
      <c r="B8" s="19" t="n">
        <v>39609915</v>
      </c>
      <c r="C8" s="8" t="n">
        <f aca="false">B8/1026218088</f>
        <v>0.0385979505362217</v>
      </c>
      <c r="D8" s="19" t="n">
        <v>46129976</v>
      </c>
      <c r="E8" s="8" t="n">
        <f aca="false">D8/1081911524</f>
        <v>0.0426374754096805</v>
      </c>
      <c r="F8" s="19" t="n">
        <v>44934139</v>
      </c>
      <c r="G8" s="8" t="n">
        <f aca="false">F8/973858275</f>
        <v>0.0461403267328606</v>
      </c>
      <c r="H8" s="24" t="n">
        <f aca="false">(F8-D8)/D8</f>
        <v>-0.0259232088046176</v>
      </c>
      <c r="I8" s="8" t="n">
        <f aca="false">(F8-B8)/B8</f>
        <v>0.134416445983285</v>
      </c>
    </row>
    <row r="9" s="25" customFormat="true" ht="13.2" hidden="false" customHeight="false" outlineLevel="0" collapsed="false">
      <c r="A9" s="2" t="s">
        <v>24</v>
      </c>
      <c r="B9" s="19" t="n">
        <v>25861815</v>
      </c>
      <c r="C9" s="8" t="n">
        <f aca="false">B9/1026218088</f>
        <v>0.0252010905892355</v>
      </c>
      <c r="D9" s="19" t="n">
        <v>38403735</v>
      </c>
      <c r="E9" s="8" t="n">
        <f aca="false">D9/1081911524</f>
        <v>0.035496188133772</v>
      </c>
      <c r="F9" s="19" t="n">
        <v>40550254</v>
      </c>
      <c r="G9" s="8" t="n">
        <f aca="false">F9/973858275</f>
        <v>0.0416387630941474</v>
      </c>
      <c r="H9" s="24" t="n">
        <f aca="false">(F9-D9)/D9</f>
        <v>0.0558934957758666</v>
      </c>
      <c r="I9" s="8" t="n">
        <f aca="false">(F9-B9)/B9</f>
        <v>0.567958552019648</v>
      </c>
    </row>
    <row r="10" s="25" customFormat="true" ht="13.2" hidden="false" customHeight="false" outlineLevel="0" collapsed="false">
      <c r="A10" s="2" t="s">
        <v>13</v>
      </c>
      <c r="B10" s="19" t="n">
        <v>35103439</v>
      </c>
      <c r="C10" s="8" t="n">
        <f aca="false">B10/1026218088</f>
        <v>0.0342066071632134</v>
      </c>
      <c r="D10" s="19" t="n">
        <v>40245125</v>
      </c>
      <c r="E10" s="8" t="n">
        <f aca="false">D10/1081911524</f>
        <v>0.0371981664925865</v>
      </c>
      <c r="F10" s="19" t="n">
        <v>29300619</v>
      </c>
      <c r="G10" s="8" t="n">
        <f aca="false">F10/973858275</f>
        <v>0.0300871489745261</v>
      </c>
      <c r="H10" s="24" t="n">
        <f aca="false">(F10-D10)/D10</f>
        <v>-0.27194613012135</v>
      </c>
      <c r="I10" s="8" t="n">
        <f aca="false">(F10-B10)/B10</f>
        <v>-0.165306310871707</v>
      </c>
    </row>
    <row r="11" s="25" customFormat="true" ht="13.2" hidden="false" customHeight="false" outlineLevel="0" collapsed="false">
      <c r="A11" s="2" t="s">
        <v>15</v>
      </c>
      <c r="B11" s="19" t="n">
        <v>23963848</v>
      </c>
      <c r="C11" s="8" t="n">
        <f aca="false">B11/1026218088</f>
        <v>0.0233516133463436</v>
      </c>
      <c r="D11" s="19" t="n">
        <v>31255722</v>
      </c>
      <c r="E11" s="8" t="n">
        <f aca="false">D11/1081911524</f>
        <v>0.0288893512146378</v>
      </c>
      <c r="F11" s="19" t="n">
        <v>29012988</v>
      </c>
      <c r="G11" s="8" t="n">
        <f aca="false">F11/973858275</f>
        <v>0.029791796963475</v>
      </c>
      <c r="H11" s="24" t="n">
        <f aca="false">(F11-D11)/D11</f>
        <v>-0.0717543494915907</v>
      </c>
      <c r="I11" s="8" t="n">
        <f aca="false">(F11-B11)/B11</f>
        <v>0.210698215077979</v>
      </c>
    </row>
    <row r="12" s="25" customFormat="true" ht="13.2" hidden="false" customHeight="false" outlineLevel="0" collapsed="false">
      <c r="A12" s="2" t="s">
        <v>12</v>
      </c>
      <c r="B12" s="19" t="n">
        <v>39961011</v>
      </c>
      <c r="C12" s="8" t="n">
        <f aca="false">B12/1026218088</f>
        <v>0.0389400766438254</v>
      </c>
      <c r="D12" s="19" t="n">
        <v>38490776</v>
      </c>
      <c r="E12" s="8" t="n">
        <f aca="false">D12/1081911524</f>
        <v>0.0355766392594595</v>
      </c>
      <c r="F12" s="19" t="n">
        <v>26870215</v>
      </c>
      <c r="G12" s="8" t="n">
        <f aca="false">F12/973858275</f>
        <v>0.027591504523592</v>
      </c>
      <c r="H12" s="24" t="n">
        <f aca="false">(F12-D12)/D12</f>
        <v>-0.301905085000105</v>
      </c>
      <c r="I12" s="8" t="n">
        <f aca="false">(F12-B12)/B12</f>
        <v>-0.327589209392125</v>
      </c>
    </row>
    <row r="13" s="25" customFormat="true" ht="13.2" hidden="false" customHeight="false" outlineLevel="0" collapsed="false">
      <c r="A13" s="2" t="s">
        <v>32</v>
      </c>
      <c r="B13" s="19" t="n">
        <v>94199193</v>
      </c>
      <c r="C13" s="8" t="n">
        <f aca="false">B13/1026218088</f>
        <v>0.0917925673904122</v>
      </c>
      <c r="D13" s="19" t="n">
        <v>74043370</v>
      </c>
      <c r="E13" s="8" t="n">
        <f aca="false">D13/1081911524</f>
        <v>0.068437546284977</v>
      </c>
      <c r="F13" s="19" t="n">
        <v>26321696</v>
      </c>
      <c r="G13" s="8" t="n">
        <f aca="false">F13/973858275</f>
        <v>0.0270282613761227</v>
      </c>
      <c r="H13" s="24" t="n">
        <f aca="false">(F13-D13)/D13</f>
        <v>-0.644509751514552</v>
      </c>
      <c r="I13" s="8" t="n">
        <f aca="false">(F13-B13)/B13</f>
        <v>-0.720574081775839</v>
      </c>
    </row>
    <row r="14" s="25" customFormat="true" ht="13.2" hidden="false" customHeight="false" outlineLevel="0" collapsed="false">
      <c r="A14" s="2" t="s">
        <v>26</v>
      </c>
      <c r="B14" s="19" t="n">
        <v>14511870</v>
      </c>
      <c r="C14" s="8" t="n">
        <f aca="false">B14/1026218088</f>
        <v>0.0141411169513512</v>
      </c>
      <c r="D14" s="19" t="n">
        <v>14980014</v>
      </c>
      <c r="E14" s="8" t="n">
        <f aca="false">D14/1081911524</f>
        <v>0.0138458771051966</v>
      </c>
      <c r="F14" s="19" t="n">
        <v>22111653</v>
      </c>
      <c r="G14" s="8" t="n">
        <f aca="false">F14/973858275</f>
        <v>0.0227052062580667</v>
      </c>
      <c r="H14" s="24" t="n">
        <f aca="false">(F14-D14)/D14</f>
        <v>0.47607692489473</v>
      </c>
      <c r="I14" s="8" t="n">
        <f aca="false">(F14-B14)/B14</f>
        <v>0.523694258562129</v>
      </c>
    </row>
    <row r="15" s="25" customFormat="true" ht="13.2" hidden="false" customHeight="false" outlineLevel="0" collapsed="false">
      <c r="A15" s="2" t="s">
        <v>21</v>
      </c>
      <c r="B15" s="19" t="n">
        <v>12983728</v>
      </c>
      <c r="C15" s="8" t="n">
        <f aca="false">B15/1026218088</f>
        <v>0.0126520163226747</v>
      </c>
      <c r="D15" s="19" t="n">
        <v>22257427</v>
      </c>
      <c r="E15" s="8" t="n">
        <f aca="false">D15/1081911524</f>
        <v>0.0205723171500297</v>
      </c>
      <c r="F15" s="19" t="n">
        <v>21088490</v>
      </c>
      <c r="G15" s="8" t="n">
        <f aca="false">F15/973858275</f>
        <v>0.0216545780236862</v>
      </c>
      <c r="H15" s="24" t="n">
        <f aca="false">(F15-D15)/D15</f>
        <v>-0.0525189636699696</v>
      </c>
      <c r="I15" s="8" t="n">
        <f aca="false">(F15-B15)/B15</f>
        <v>0.624224567859093</v>
      </c>
    </row>
    <row r="16" s="25" customFormat="true" ht="13.2" hidden="false" customHeight="false" outlineLevel="0" collapsed="false">
      <c r="A16" s="2" t="s">
        <v>17</v>
      </c>
      <c r="B16" s="19" t="n">
        <v>20062147</v>
      </c>
      <c r="C16" s="8" t="n">
        <f aca="false">B16/1026218088</f>
        <v>0.0195495940235269</v>
      </c>
      <c r="D16" s="19" t="n">
        <v>22484934</v>
      </c>
      <c r="E16" s="8" t="n">
        <f aca="false">D16/1081911524</f>
        <v>0.0207825995945302</v>
      </c>
      <c r="F16" s="19" t="n">
        <v>20615594</v>
      </c>
      <c r="G16" s="8" t="n">
        <f aca="false">F16/973858275</f>
        <v>0.021168987859142</v>
      </c>
      <c r="H16" s="24" t="n">
        <f aca="false">(F16-D16)/D16</f>
        <v>-0.0831374466120292</v>
      </c>
      <c r="I16" s="8" t="n">
        <f aca="false">(F16-B16)/B16</f>
        <v>0.0275866286893422</v>
      </c>
    </row>
    <row r="17" s="25" customFormat="true" ht="13.2" hidden="false" customHeight="false" outlineLevel="0" collapsed="false">
      <c r="A17" s="2" t="s">
        <v>63</v>
      </c>
      <c r="B17" s="19" t="n">
        <v>11263220</v>
      </c>
      <c r="C17" s="8" t="n">
        <f aca="false">B17/1026218088</f>
        <v>0.0109754643108571</v>
      </c>
      <c r="D17" s="19" t="n">
        <v>13444734</v>
      </c>
      <c r="E17" s="8" t="n">
        <f aca="false">D17/1081911524</f>
        <v>0.0124268331575697</v>
      </c>
      <c r="F17" s="19" t="n">
        <v>15717669</v>
      </c>
      <c r="G17" s="8" t="n">
        <f aca="false">F17/973858275</f>
        <v>0.0161395856085938</v>
      </c>
      <c r="H17" s="24" t="n">
        <f aca="false">(F17-D17)/D17</f>
        <v>0.169057639965209</v>
      </c>
      <c r="I17" s="8" t="n">
        <f aca="false">(F17-B17)/B17</f>
        <v>0.395486281898072</v>
      </c>
    </row>
    <row r="18" s="25" customFormat="true" ht="13.2" hidden="false" customHeight="false" outlineLevel="0" collapsed="false">
      <c r="A18" s="2" t="s">
        <v>25</v>
      </c>
      <c r="B18" s="19" t="n">
        <v>13016849</v>
      </c>
      <c r="C18" s="8" t="n">
        <f aca="false">B18/1026218088</f>
        <v>0.0126842911387077</v>
      </c>
      <c r="D18" s="19" t="n">
        <v>13282457</v>
      </c>
      <c r="E18" s="8" t="n">
        <f aca="false">D18/1081911524</f>
        <v>0.0122768421496174</v>
      </c>
      <c r="F18" s="19" t="n">
        <v>15372407</v>
      </c>
      <c r="G18" s="8" t="n">
        <f aca="false">F18/973858275</f>
        <v>0.015785055582138</v>
      </c>
      <c r="H18" s="24" t="n">
        <f aca="false">(F18-D18)/D18</f>
        <v>0.15734664151369</v>
      </c>
      <c r="I18" s="8" t="n">
        <f aca="false">(F18-B18)/B18</f>
        <v>0.180962228262769</v>
      </c>
    </row>
    <row r="19" s="25" customFormat="true" ht="13.2" hidden="false" customHeight="false" outlineLevel="0" collapsed="false">
      <c r="A19" s="2" t="s">
        <v>22</v>
      </c>
      <c r="B19" s="19" t="n">
        <v>10298504</v>
      </c>
      <c r="C19" s="8" t="n">
        <f aca="false">B19/1026218088</f>
        <v>0.0100353951274342</v>
      </c>
      <c r="D19" s="19" t="n">
        <v>11976698</v>
      </c>
      <c r="E19" s="8" t="n">
        <f aca="false">D19/1081911524</f>
        <v>0.0110699421665463</v>
      </c>
      <c r="F19" s="19" t="n">
        <v>13305807</v>
      </c>
      <c r="G19" s="8" t="n">
        <f aca="false">F19/973858275</f>
        <v>0.0136629808890827</v>
      </c>
      <c r="H19" s="24" t="n">
        <f aca="false">(F19-D19)/D19</f>
        <v>0.110974577467011</v>
      </c>
      <c r="I19" s="8" t="n">
        <f aca="false">(F19-B19)/B19</f>
        <v>0.29201357789442</v>
      </c>
    </row>
    <row r="20" s="25" customFormat="true" ht="13.2" hidden="false" customHeight="false" outlineLevel="0" collapsed="false">
      <c r="A20" s="2" t="s">
        <v>23</v>
      </c>
      <c r="B20" s="19" t="n">
        <v>5086244</v>
      </c>
      <c r="C20" s="8" t="n">
        <f aca="false">B20/1026218088</f>
        <v>0.00495629930857348</v>
      </c>
      <c r="D20" s="19" t="n">
        <v>7204439</v>
      </c>
      <c r="E20" s="8" t="n">
        <f aca="false">D20/1081911524</f>
        <v>0.00665899090654293</v>
      </c>
      <c r="F20" s="19" t="n">
        <v>9964920</v>
      </c>
      <c r="G20" s="8" t="n">
        <f aca="false">F20/973858275</f>
        <v>0.0102324129247657</v>
      </c>
      <c r="H20" s="24" t="n">
        <f aca="false">(F20-D20)/D20</f>
        <v>0.383163907696352</v>
      </c>
      <c r="I20" s="8" t="n">
        <f aca="false">(F20-B20)/B20</f>
        <v>0.959190318042155</v>
      </c>
    </row>
    <row r="21" s="25" customFormat="true" ht="13.2" hidden="false" customHeight="false" outlineLevel="0" collapsed="false">
      <c r="A21" s="2" t="s">
        <v>16</v>
      </c>
      <c r="B21" s="19" t="n">
        <v>10500919</v>
      </c>
      <c r="C21" s="8" t="n">
        <f aca="false">B21/1026218088</f>
        <v>0.0102326387760961</v>
      </c>
      <c r="D21" s="19" t="n">
        <v>11335514</v>
      </c>
      <c r="E21" s="8" t="n">
        <f aca="false">D21/1081911524</f>
        <v>0.0104773022086786</v>
      </c>
      <c r="F21" s="19" t="n">
        <v>9170497</v>
      </c>
      <c r="G21" s="8" t="n">
        <f aca="false">F21/973858275</f>
        <v>0.00941666486327284</v>
      </c>
      <c r="H21" s="24" t="n">
        <f aca="false">(F21-D21)/D21</f>
        <v>-0.190994162240901</v>
      </c>
      <c r="I21" s="8" t="n">
        <f aca="false">(F21-B21)/B21</f>
        <v>-0.12669576824657</v>
      </c>
    </row>
    <row r="22" s="25" customFormat="true" ht="13.2" hidden="false" customHeight="false" outlineLevel="0" collapsed="false">
      <c r="A22" s="2" t="s">
        <v>38</v>
      </c>
      <c r="B22" s="19" t="n">
        <v>7119017</v>
      </c>
      <c r="C22" s="8" t="n">
        <f aca="false">B22/1026218088</f>
        <v>0.00693713849253454</v>
      </c>
      <c r="D22" s="19" t="n">
        <v>8576306</v>
      </c>
      <c r="E22" s="8" t="n">
        <f aca="false">D22/1081911524</f>
        <v>0.00792699385278015</v>
      </c>
      <c r="F22" s="19" t="n">
        <v>8422654</v>
      </c>
      <c r="G22" s="8" t="n">
        <f aca="false">F22/973858275</f>
        <v>0.00864874717011569</v>
      </c>
      <c r="H22" s="24" t="n">
        <f aca="false">(F22-D22)/D22</f>
        <v>-0.017915871938338</v>
      </c>
      <c r="I22" s="8" t="n">
        <f aca="false">(F22-B22)/B22</f>
        <v>0.183120366196625</v>
      </c>
    </row>
    <row r="23" s="25" customFormat="true" ht="13.2" hidden="false" customHeight="false" outlineLevel="0" collapsed="false">
      <c r="A23" s="2" t="s">
        <v>28</v>
      </c>
      <c r="B23" s="19" t="n">
        <v>6391188</v>
      </c>
      <c r="C23" s="8" t="n">
        <f aca="false">B23/1026218088</f>
        <v>0.00622790425810542</v>
      </c>
      <c r="D23" s="19" t="n">
        <v>8094776</v>
      </c>
      <c r="E23" s="8" t="n">
        <f aca="false">D23/1081911524</f>
        <v>0.00748192049020082</v>
      </c>
      <c r="F23" s="19" t="n">
        <v>8274353</v>
      </c>
      <c r="G23" s="8" t="n">
        <f aca="false">F23/973858275</f>
        <v>0.00849646525825331</v>
      </c>
      <c r="H23" s="24" t="n">
        <f aca="false">(F23-D23)/D23</f>
        <v>0.0221843075089416</v>
      </c>
      <c r="I23" s="8" t="n">
        <f aca="false">(F23-B23)/B23</f>
        <v>0.294650227782378</v>
      </c>
    </row>
    <row r="24" s="25" customFormat="true" ht="13.2" hidden="false" customHeight="false" outlineLevel="0" collapsed="false">
      <c r="A24" s="2" t="s">
        <v>18</v>
      </c>
      <c r="B24" s="19" t="n">
        <v>8876217</v>
      </c>
      <c r="C24" s="8" t="n">
        <f aca="false">B24/1026218088</f>
        <v>0.00864944508754361</v>
      </c>
      <c r="D24" s="19" t="n">
        <v>9672128</v>
      </c>
      <c r="E24" s="8" t="n">
        <f aca="false">D24/1081911524</f>
        <v>0.00893985116660981</v>
      </c>
      <c r="F24" s="19" t="n">
        <v>8269362</v>
      </c>
      <c r="G24" s="8" t="n">
        <f aca="false">F24/973858275</f>
        <v>0.00849134028254779</v>
      </c>
      <c r="H24" s="24" t="n">
        <f aca="false">(F24-D24)/D24</f>
        <v>-0.145031786179836</v>
      </c>
      <c r="I24" s="8" t="n">
        <f aca="false">(F24-B24)/B24</f>
        <v>-0.0683686529971045</v>
      </c>
    </row>
    <row r="25" s="25" customFormat="true" ht="13.2" hidden="false" customHeight="false" outlineLevel="0" collapsed="false">
      <c r="A25" s="20" t="s">
        <v>20</v>
      </c>
      <c r="B25" s="19" t="n">
        <v>4909554</v>
      </c>
      <c r="C25" s="8" t="n">
        <f aca="false">B25/1026218088</f>
        <v>0.00478412343088617</v>
      </c>
      <c r="D25" s="19" t="n">
        <v>7546655</v>
      </c>
      <c r="E25" s="8" t="n">
        <f aca="false">D25/1081911524</f>
        <v>0.00697529773238648</v>
      </c>
      <c r="F25" s="19" t="n">
        <v>7968921</v>
      </c>
      <c r="G25" s="8" t="n">
        <f aca="false">F25/973858275</f>
        <v>0.00818283440678265</v>
      </c>
      <c r="H25" s="24" t="n">
        <f aca="false">(F25-D25)/D25</f>
        <v>0.0559540617664382</v>
      </c>
      <c r="I25" s="8" t="n">
        <f aca="false">(F25-B25)/B25</f>
        <v>0.623145605486771</v>
      </c>
    </row>
    <row r="26" s="25" customFormat="true" ht="13.2" hidden="false" customHeight="false" outlineLevel="0" collapsed="false">
      <c r="A26" s="2" t="s">
        <v>42</v>
      </c>
      <c r="B26" s="19" t="n">
        <v>5278423</v>
      </c>
      <c r="C26" s="8" t="n">
        <f aca="false">B26/1026218088</f>
        <v>0.00514356846923946</v>
      </c>
      <c r="D26" s="19" t="n">
        <v>4981773</v>
      </c>
      <c r="E26" s="8" t="n">
        <f aca="false">D26/1081911524</f>
        <v>0.00460460295457579</v>
      </c>
      <c r="F26" s="19" t="n">
        <v>7323460</v>
      </c>
      <c r="G26" s="8" t="n">
        <f aca="false">F26/973858275</f>
        <v>0.00752004700067882</v>
      </c>
      <c r="H26" s="24" t="n">
        <f aca="false">(F26-D26)/D26</f>
        <v>0.470050923637026</v>
      </c>
      <c r="I26" s="8" t="n">
        <f aca="false">(F26-B26)/B26</f>
        <v>0.387433329992689</v>
      </c>
    </row>
    <row r="27" s="25" customFormat="true" ht="13.2" hidden="false" customHeight="false" outlineLevel="0" collapsed="false">
      <c r="A27" s="2" t="s">
        <v>29</v>
      </c>
      <c r="B27" s="19" t="n">
        <v>7617726</v>
      </c>
      <c r="C27" s="8" t="n">
        <f aca="false">B27/1026218088</f>
        <v>0.00742310634462331</v>
      </c>
      <c r="D27" s="19" t="n">
        <v>6880124</v>
      </c>
      <c r="E27" s="8" t="n">
        <f aca="false">D27/1081911524</f>
        <v>0.00635922979594771</v>
      </c>
      <c r="F27" s="19" t="n">
        <v>7142390</v>
      </c>
      <c r="G27" s="8" t="n">
        <f aca="false">F27/973858275</f>
        <v>0.00733411645549759</v>
      </c>
      <c r="H27" s="24" t="n">
        <f aca="false">(F27-D27)/D27</f>
        <v>0.038119371104358</v>
      </c>
      <c r="I27" s="8" t="n">
        <f aca="false">(F27-B27)/B27</f>
        <v>-0.0623986738299592</v>
      </c>
    </row>
    <row r="28" s="25" customFormat="true" ht="13.2" hidden="false" customHeight="false" outlineLevel="0" collapsed="false">
      <c r="A28" s="2" t="s">
        <v>93</v>
      </c>
      <c r="B28" s="19" t="n">
        <v>9538801</v>
      </c>
      <c r="C28" s="8" t="n">
        <f aca="false">B28/1026218088</f>
        <v>0.00929510121828997</v>
      </c>
      <c r="D28" s="19" t="n">
        <v>10540188</v>
      </c>
      <c r="E28" s="8" t="n">
        <f aca="false">D28/1081911524</f>
        <v>0.00974219034198955</v>
      </c>
      <c r="F28" s="19" t="n">
        <v>7091271</v>
      </c>
      <c r="G28" s="8" t="n">
        <f aca="false">F28/973858275</f>
        <v>0.00728162524470001</v>
      </c>
      <c r="H28" s="24" t="n">
        <f aca="false">(F28-D28)/D28</f>
        <v>-0.327215890266853</v>
      </c>
      <c r="I28" s="8" t="n">
        <f aca="false">(F28-B28)/B28</f>
        <v>-0.256586755505226</v>
      </c>
    </row>
    <row r="29" s="25" customFormat="true" ht="13.2" hidden="false" customHeight="false" outlineLevel="0" collapsed="false">
      <c r="A29" s="2" t="s">
        <v>27</v>
      </c>
      <c r="B29" s="19" t="n">
        <v>3564632</v>
      </c>
      <c r="C29" s="8" t="n">
        <f aca="false">B29/1026218088</f>
        <v>0.00347356184974982</v>
      </c>
      <c r="D29" s="19" t="n">
        <v>3783354</v>
      </c>
      <c r="E29" s="8" t="n">
        <f aca="false">D29/1081911524</f>
        <v>0.0034969162598549</v>
      </c>
      <c r="F29" s="19" t="n">
        <v>7044479</v>
      </c>
      <c r="G29" s="8" t="n">
        <f aca="false">F29/973858275</f>
        <v>0.00723357718555095</v>
      </c>
      <c r="H29" s="24" t="n">
        <f aca="false">(F29-D29)/D29</f>
        <v>0.861966657098437</v>
      </c>
      <c r="I29" s="8" t="n">
        <f aca="false">(F29-B29)/B29</f>
        <v>0.976214936071942</v>
      </c>
    </row>
    <row r="30" s="25" customFormat="true" ht="13.2" hidden="false" customHeight="false" outlineLevel="0" collapsed="false">
      <c r="A30" s="2" t="s">
        <v>30</v>
      </c>
      <c r="B30" s="19" t="n">
        <v>5448899</v>
      </c>
      <c r="C30" s="8" t="n">
        <f aca="false">B30/1026218088</f>
        <v>0.00530968910382332</v>
      </c>
      <c r="D30" s="19" t="n">
        <v>7007243</v>
      </c>
      <c r="E30" s="8" t="n">
        <f aca="false">D30/1081911524</f>
        <v>0.00647672461616187</v>
      </c>
      <c r="F30" s="19" t="n">
        <v>6596963</v>
      </c>
      <c r="G30" s="8" t="n">
        <f aca="false">F30/973858275</f>
        <v>0.00677404830800457</v>
      </c>
      <c r="H30" s="24" t="n">
        <f aca="false">(F30-D30)/D30</f>
        <v>-0.0585508451754849</v>
      </c>
      <c r="I30" s="8" t="n">
        <f aca="false">(F30-B30)/B30</f>
        <v>0.210696509515041</v>
      </c>
    </row>
    <row r="31" s="25" customFormat="true" ht="13.2" hidden="false" customHeight="false" outlineLevel="0" collapsed="false">
      <c r="A31" s="26" t="s">
        <v>1</v>
      </c>
      <c r="B31" s="27" t="n">
        <v>1026218088</v>
      </c>
      <c r="C31" s="28" t="n">
        <f aca="false">B31/1026218088</f>
        <v>1</v>
      </c>
      <c r="D31" s="27" t="n">
        <v>1081911524</v>
      </c>
      <c r="E31" s="28" t="n">
        <f aca="false">D31/1081911524</f>
        <v>1</v>
      </c>
      <c r="F31" s="27" t="n">
        <v>973858275</v>
      </c>
      <c r="G31" s="28" t="n">
        <f aca="false">F31/973858275</f>
        <v>1</v>
      </c>
      <c r="H31" s="29" t="n">
        <f aca="false">(F31-D31)/D31</f>
        <v>-0.099872537266735</v>
      </c>
      <c r="I31" s="28" t="n">
        <f aca="false">(F31-B31)/B31</f>
        <v>-0.0510221108088674</v>
      </c>
    </row>
    <row r="32" s="25" customFormat="true" ht="13.2" hidden="false" customHeight="false" outlineLevel="0" collapsed="false">
      <c r="A32" s="20" t="s">
        <v>33</v>
      </c>
      <c r="B32" s="19" t="n">
        <v>4969761</v>
      </c>
      <c r="C32" s="8" t="n">
        <f aca="false">B32/1026218088</f>
        <v>0.00484279224671004</v>
      </c>
      <c r="D32" s="19" t="n">
        <v>5600813</v>
      </c>
      <c r="E32" s="8" t="n">
        <f aca="false">D32/1081911524</f>
        <v>0.00517677543473509</v>
      </c>
      <c r="F32" s="19" t="n">
        <v>4927831</v>
      </c>
      <c r="G32" s="8" t="n">
        <f aca="false">F32/973858275</f>
        <v>0.00506011103104299</v>
      </c>
      <c r="H32" s="24" t="n">
        <f aca="false">(F32-D32)/D32</f>
        <v>-0.120157912788733</v>
      </c>
      <c r="I32" s="8" t="n">
        <f aca="false">(F32-B32)/B32</f>
        <v>-0.00843702544247098</v>
      </c>
    </row>
    <row r="33" s="25" customFormat="true" ht="13.2" hidden="false" customHeight="false" outlineLevel="0" collapsed="false">
      <c r="A33" s="2" t="s">
        <v>37</v>
      </c>
      <c r="B33" s="19" t="n">
        <v>3969677</v>
      </c>
      <c r="C33" s="8" t="n">
        <f aca="false">B33/1026218088</f>
        <v>0.00386825865419749</v>
      </c>
      <c r="D33" s="19" t="n">
        <v>3845483</v>
      </c>
      <c r="E33" s="8" t="n">
        <f aca="false">D33/1081911524</f>
        <v>0.00355434147312031</v>
      </c>
      <c r="F33" s="19" t="n">
        <v>4540641</v>
      </c>
      <c r="G33" s="8" t="n">
        <f aca="false">F33/973858275</f>
        <v>0.00466252751202427</v>
      </c>
      <c r="H33" s="24" t="n">
        <f aca="false">(F33-D33)/D33</f>
        <v>0.180772610358699</v>
      </c>
      <c r="I33" s="8" t="n">
        <f aca="false">(F33-B33)/B33</f>
        <v>0.143831349502743</v>
      </c>
    </row>
    <row r="34" s="25" customFormat="true" ht="13.2" hidden="false" customHeight="false" outlineLevel="0" collapsed="false">
      <c r="A34" s="2" t="s">
        <v>67</v>
      </c>
      <c r="B34" s="19" t="n">
        <v>2730165</v>
      </c>
      <c r="C34" s="8" t="n">
        <f aca="false">B34/1026218088</f>
        <v>0.00266041403082344</v>
      </c>
      <c r="D34" s="19" t="n">
        <v>2874402</v>
      </c>
      <c r="E34" s="8" t="n">
        <f aca="false">D34/1081911524</f>
        <v>0.00265678101789033</v>
      </c>
      <c r="F34" s="19" t="n">
        <v>3459750</v>
      </c>
      <c r="G34" s="8" t="n">
        <f aca="false">F34/973858275</f>
        <v>0.00355262165842355</v>
      </c>
      <c r="H34" s="24" t="n">
        <f aca="false">(F34-D34)/D34</f>
        <v>0.203641661813483</v>
      </c>
      <c r="I34" s="8" t="n">
        <f aca="false">(F34-B34)/B34</f>
        <v>0.267231101416947</v>
      </c>
    </row>
    <row r="35" s="25" customFormat="true" ht="13.2" hidden="false" customHeight="false" outlineLevel="0" collapsed="false">
      <c r="A35" s="2" t="s">
        <v>68</v>
      </c>
      <c r="B35" s="19" t="n">
        <v>1711171</v>
      </c>
      <c r="C35" s="8" t="n">
        <f aca="false">B35/1026218088</f>
        <v>0.00166745355593459</v>
      </c>
      <c r="D35" s="19" t="n">
        <v>2741071</v>
      </c>
      <c r="E35" s="8" t="n">
        <f aca="false">D35/1081911524</f>
        <v>0.00253354450821064</v>
      </c>
      <c r="F35" s="19" t="n">
        <v>3336044</v>
      </c>
      <c r="G35" s="8" t="n">
        <f aca="false">F35/973858275</f>
        <v>0.00342559496144344</v>
      </c>
      <c r="H35" s="24" t="n">
        <f aca="false">(F35-D35)/D35</f>
        <v>0.217058587683427</v>
      </c>
      <c r="I35" s="8" t="n">
        <f aca="false">(F35-B35)/B35</f>
        <v>0.949567869020688</v>
      </c>
    </row>
    <row r="36" s="25" customFormat="true" ht="13.2" hidden="false" customHeight="false" outlineLevel="0" collapsed="false">
      <c r="A36" s="20" t="s">
        <v>35</v>
      </c>
      <c r="B36" s="19" t="n">
        <v>2116360</v>
      </c>
      <c r="C36" s="8" t="n">
        <f aca="false">B36/1026218088</f>
        <v>0.00206229068143262</v>
      </c>
      <c r="D36" s="19" t="n">
        <v>3889796</v>
      </c>
      <c r="E36" s="8" t="n">
        <f aca="false">D36/1081911524</f>
        <v>0.00359529953578718</v>
      </c>
      <c r="F36" s="19" t="n">
        <v>3235774</v>
      </c>
      <c r="G36" s="8" t="n">
        <f aca="false">F36/973858275</f>
        <v>0.00332263336777623</v>
      </c>
      <c r="H36" s="24" t="n">
        <f aca="false">(F36-D36)/D36</f>
        <v>-0.168137866355973</v>
      </c>
      <c r="I36" s="8" t="n">
        <f aca="false">(F36-B36)/B36</f>
        <v>0.528933640779452</v>
      </c>
    </row>
    <row r="37" s="25" customFormat="true" ht="13.2" hidden="false" customHeight="false" outlineLevel="0" collapsed="false">
      <c r="A37" s="2" t="s">
        <v>40</v>
      </c>
      <c r="B37" s="19" t="n">
        <v>1405735</v>
      </c>
      <c r="C37" s="8" t="n">
        <f aca="false">B37/1026218088</f>
        <v>0.00136982091471379</v>
      </c>
      <c r="D37" s="19" t="n">
        <v>2132971</v>
      </c>
      <c r="E37" s="8" t="n">
        <f aca="false">D37/1081911524</f>
        <v>0.00197148376062588</v>
      </c>
      <c r="F37" s="19" t="n">
        <v>3166184</v>
      </c>
      <c r="G37" s="8" t="n">
        <f aca="false">F37/973858275</f>
        <v>0.00325117533144132</v>
      </c>
      <c r="H37" s="24" t="n">
        <f aca="false">(F37-D37)/D37</f>
        <v>0.48440086620962</v>
      </c>
      <c r="I37" s="8" t="n">
        <f aca="false">(F37-B37)/B37</f>
        <v>1.25233347679328</v>
      </c>
    </row>
    <row r="38" s="25" customFormat="true" ht="13.2" hidden="false" customHeight="false" outlineLevel="0" collapsed="false">
      <c r="A38" s="2" t="s">
        <v>46</v>
      </c>
      <c r="B38" s="19" t="n">
        <v>3055033</v>
      </c>
      <c r="C38" s="8" t="n">
        <f aca="false">B38/1026218088</f>
        <v>0.00297698221822806</v>
      </c>
      <c r="D38" s="19" t="n">
        <v>3305154</v>
      </c>
      <c r="E38" s="8" t="n">
        <f aca="false">D38/1081911524</f>
        <v>0.00305492078296783</v>
      </c>
      <c r="F38" s="19" t="n">
        <v>3017827</v>
      </c>
      <c r="G38" s="8" t="n">
        <f aca="false">F38/973858275</f>
        <v>0.00309883591634522</v>
      </c>
      <c r="H38" s="24" t="n">
        <f aca="false">(F38-D38)/D38</f>
        <v>-0.0869330143164282</v>
      </c>
      <c r="I38" s="8" t="n">
        <f aca="false">(F38-B38)/B38</f>
        <v>-0.0121785918515446</v>
      </c>
    </row>
    <row r="39" s="25" customFormat="true" ht="13.2" hidden="false" customHeight="false" outlineLevel="0" collapsed="false">
      <c r="A39" s="20" t="s">
        <v>47</v>
      </c>
      <c r="B39" s="19" t="n">
        <v>1673976</v>
      </c>
      <c r="C39" s="8" t="n">
        <f aca="false">B39/1026218088</f>
        <v>0.00163120882351861</v>
      </c>
      <c r="D39" s="19" t="n">
        <v>2092052</v>
      </c>
      <c r="E39" s="8" t="n">
        <f aca="false">D39/1081911524</f>
        <v>0.00193366273821111</v>
      </c>
      <c r="F39" s="19" t="n">
        <v>2585876</v>
      </c>
      <c r="G39" s="8" t="n">
        <f aca="false">F39/973858275</f>
        <v>0.00265528985724335</v>
      </c>
      <c r="H39" s="24" t="n">
        <f aca="false">(F39-D39)/D39</f>
        <v>0.236047669943195</v>
      </c>
      <c r="I39" s="8" t="n">
        <f aca="false">(F39-B39)/B39</f>
        <v>0.544750940276324</v>
      </c>
    </row>
    <row r="40" s="25" customFormat="true" ht="13.2" hidden="false" customHeight="false" outlineLevel="0" collapsed="false">
      <c r="A40" s="2" t="s">
        <v>31</v>
      </c>
      <c r="B40" s="19" t="n">
        <v>2240666</v>
      </c>
      <c r="C40" s="8" t="n">
        <f aca="false">B40/1026218088</f>
        <v>0.00218342087924687</v>
      </c>
      <c r="D40" s="19" t="n">
        <v>2267809</v>
      </c>
      <c r="E40" s="8" t="n">
        <f aca="false">D40/1081911524</f>
        <v>0.00209611317533207</v>
      </c>
      <c r="F40" s="19" t="n">
        <v>2079174</v>
      </c>
      <c r="G40" s="8" t="n">
        <f aca="false">F40/973858275</f>
        <v>0.00213498622271295</v>
      </c>
      <c r="H40" s="24" t="n">
        <f aca="false">(F40-D40)/D40</f>
        <v>-0.0831794035564724</v>
      </c>
      <c r="I40" s="8" t="n">
        <f aca="false">(F40-B40)/B40</f>
        <v>-0.0720732139462106</v>
      </c>
    </row>
    <row r="41" s="25" customFormat="true" ht="13.2" hidden="false" customHeight="false" outlineLevel="0" collapsed="false">
      <c r="A41" s="2" t="s">
        <v>49</v>
      </c>
      <c r="B41" s="19" t="n">
        <v>4348272</v>
      </c>
      <c r="C41" s="8" t="n">
        <f aca="false">B41/1026218088</f>
        <v>0.00423718121016008</v>
      </c>
      <c r="D41" s="19" t="n">
        <v>2326976</v>
      </c>
      <c r="E41" s="8" t="n">
        <f aca="false">D41/1081911524</f>
        <v>0.00215080064162437</v>
      </c>
      <c r="F41" s="19" t="n">
        <v>1978987</v>
      </c>
      <c r="G41" s="8" t="n">
        <f aca="false">F41/973858275</f>
        <v>0.00203210985705287</v>
      </c>
      <c r="H41" s="24" t="n">
        <f aca="false">(F41-D41)/D41</f>
        <v>-0.149545590500289</v>
      </c>
      <c r="I41" s="8" t="n">
        <f aca="false">(F41-B41)/B41</f>
        <v>-0.544879667141338</v>
      </c>
    </row>
    <row r="42" s="25" customFormat="true" ht="13.2" hidden="false" customHeight="false" outlineLevel="0" collapsed="false">
      <c r="A42" s="2" t="s">
        <v>44</v>
      </c>
      <c r="B42" s="19" t="n">
        <v>530431</v>
      </c>
      <c r="C42" s="8" t="n">
        <f aca="false">B42/1026218088</f>
        <v>0.000516879410139573</v>
      </c>
      <c r="D42" s="19" t="n">
        <v>1075694</v>
      </c>
      <c r="E42" s="8" t="n">
        <f aca="false">D42/1081911524</f>
        <v>0.00099425320475651</v>
      </c>
      <c r="F42" s="19" t="n">
        <v>1905211</v>
      </c>
      <c r="G42" s="8" t="n">
        <f aca="false">F42/973858275</f>
        <v>0.0019563534539972</v>
      </c>
      <c r="H42" s="24" t="n">
        <f aca="false">(F42-D42)/D42</f>
        <v>0.771145883494749</v>
      </c>
      <c r="I42" s="8" t="n">
        <f aca="false">(F42-B42)/B42</f>
        <v>2.59181684328405</v>
      </c>
    </row>
    <row r="43" s="25" customFormat="true" ht="13.2" hidden="false" customHeight="false" outlineLevel="0" collapsed="false">
      <c r="A43" s="2" t="s">
        <v>66</v>
      </c>
      <c r="B43" s="19" t="n">
        <v>2089217</v>
      </c>
      <c r="C43" s="8" t="n">
        <f aca="false">B43/1026218088</f>
        <v>0.00203584113789271</v>
      </c>
      <c r="D43" s="19" t="n">
        <v>1474893</v>
      </c>
      <c r="E43" s="8" t="n">
        <f aca="false">D43/1081911524</f>
        <v>0.00136322884753744</v>
      </c>
      <c r="F43" s="19" t="n">
        <v>1368802</v>
      </c>
      <c r="G43" s="8" t="n">
        <f aca="false">F43/973858275</f>
        <v>0.00140554538082043</v>
      </c>
      <c r="H43" s="24" t="n">
        <f aca="false">(F43-D43)/D43</f>
        <v>-0.0719313197635354</v>
      </c>
      <c r="I43" s="8" t="n">
        <f aca="false">(F43-B43)/B43</f>
        <v>-0.344825358016903</v>
      </c>
    </row>
    <row r="44" s="25" customFormat="true" ht="13.2" hidden="false" customHeight="false" outlineLevel="0" collapsed="false">
      <c r="A44" s="2" t="s">
        <v>81</v>
      </c>
      <c r="B44" s="19" t="n">
        <v>952507</v>
      </c>
      <c r="C44" s="8" t="n">
        <f aca="false">B44/1026218088</f>
        <v>0.000928172102146771</v>
      </c>
      <c r="D44" s="19" t="n">
        <v>969899</v>
      </c>
      <c r="E44" s="8" t="n">
        <f aca="false">D44/1081911524</f>
        <v>0.00089646794445273</v>
      </c>
      <c r="F44" s="19" t="n">
        <v>1144217</v>
      </c>
      <c r="G44" s="8" t="n">
        <f aca="false">F44/973858275</f>
        <v>0.00117493174250637</v>
      </c>
      <c r="H44" s="24" t="n">
        <f aca="false">(F44-D44)/D44</f>
        <v>0.179727992296105</v>
      </c>
      <c r="I44" s="8" t="n">
        <f aca="false">(F44-B44)/B44</f>
        <v>0.201268862066106</v>
      </c>
    </row>
    <row r="45" s="25" customFormat="true" ht="13.2" hidden="false" customHeight="false" outlineLevel="0" collapsed="false">
      <c r="A45" s="2" t="s">
        <v>51</v>
      </c>
      <c r="B45" s="19" t="n">
        <v>721610</v>
      </c>
      <c r="C45" s="8" t="n">
        <f aca="false">B45/1026218088</f>
        <v>0.00070317411906698</v>
      </c>
      <c r="D45" s="19" t="n">
        <v>514066</v>
      </c>
      <c r="E45" s="8" t="n">
        <f aca="false">D45/1081911524</f>
        <v>0.000475146061943601</v>
      </c>
      <c r="F45" s="19" t="n">
        <v>1134415</v>
      </c>
      <c r="G45" s="8" t="n">
        <f aca="false">F45/973858275</f>
        <v>0.001164866622918</v>
      </c>
      <c r="H45" s="24" t="n">
        <f aca="false">(F45-D45)/D45</f>
        <v>1.20674971696241</v>
      </c>
      <c r="I45" s="8" t="n">
        <f aca="false">(F45-B45)/B45</f>
        <v>0.572061085627971</v>
      </c>
    </row>
    <row r="46" s="25" customFormat="true" ht="13.2" hidden="false" customHeight="false" outlineLevel="0" collapsed="false">
      <c r="A46" s="2" t="s">
        <v>50</v>
      </c>
      <c r="B46" s="19" t="n">
        <v>1000804</v>
      </c>
      <c r="C46" s="8" t="n">
        <f aca="false">B46/1026218088</f>
        <v>0.000975235197764318</v>
      </c>
      <c r="D46" s="19" t="n">
        <v>746510</v>
      </c>
      <c r="E46" s="8" t="n">
        <f aca="false">D46/1081911524</f>
        <v>0.000689991726162628</v>
      </c>
      <c r="F46" s="19" t="n">
        <v>1077660</v>
      </c>
      <c r="G46" s="8" t="n">
        <f aca="false">F46/973858275</f>
        <v>0.00110658812238362</v>
      </c>
      <c r="H46" s="24" t="n">
        <f aca="false">(F46-D46)/D46</f>
        <v>0.443597540555384</v>
      </c>
      <c r="I46" s="8" t="n">
        <f aca="false">(F46-B46)/B46</f>
        <v>0.0767942574170367</v>
      </c>
    </row>
    <row r="47" s="25" customFormat="true" ht="13.2" hidden="false" customHeight="false" outlineLevel="0" collapsed="false">
      <c r="A47" s="2" t="s">
        <v>57</v>
      </c>
      <c r="B47" s="19" t="n">
        <v>1901413</v>
      </c>
      <c r="C47" s="8" t="n">
        <f aca="false">B47/1026218088</f>
        <v>0.00185283520358296</v>
      </c>
      <c r="D47" s="19" t="n">
        <v>1349419</v>
      </c>
      <c r="E47" s="8" t="n">
        <f aca="false">D47/1081911524</f>
        <v>0.00124725448436946</v>
      </c>
      <c r="F47" s="19" t="n">
        <v>1017301</v>
      </c>
      <c r="G47" s="8" t="n">
        <f aca="false">F47/973858275</f>
        <v>0.0010446088780218</v>
      </c>
      <c r="H47" s="24" t="n">
        <f aca="false">(F47-D47)/D47</f>
        <v>-0.246119255768594</v>
      </c>
      <c r="I47" s="8" t="n">
        <f aca="false">(F47-B47)/B47</f>
        <v>-0.464976309723348</v>
      </c>
    </row>
    <row r="48" s="25" customFormat="true" ht="13.2" hidden="false" customHeight="false" outlineLevel="0" collapsed="false">
      <c r="A48" s="2" t="s">
        <v>61</v>
      </c>
      <c r="B48" s="19" t="n">
        <v>1315049</v>
      </c>
      <c r="C48" s="8" t="n">
        <f aca="false">B48/1026218088</f>
        <v>0.00128145178435015</v>
      </c>
      <c r="D48" s="19" t="n">
        <v>951264</v>
      </c>
      <c r="E48" s="8" t="n">
        <f aca="false">D48/1081911524</f>
        <v>0.000879243800346099</v>
      </c>
      <c r="F48" s="19" t="n">
        <v>977677</v>
      </c>
      <c r="G48" s="8" t="n">
        <f aca="false">F48/973858275</f>
        <v>0.00100392123278924</v>
      </c>
      <c r="H48" s="24" t="n">
        <f aca="false">(F48-D48)/D48</f>
        <v>0.0277662142160326</v>
      </c>
      <c r="I48" s="8" t="n">
        <f aca="false">(F48-B48)/B48</f>
        <v>-0.256547094442869</v>
      </c>
    </row>
    <row r="49" s="25" customFormat="true" ht="13.2" hidden="false" customHeight="false" outlineLevel="0" collapsed="false">
      <c r="A49" s="20" t="s">
        <v>64</v>
      </c>
      <c r="B49" s="19" t="n">
        <v>160073</v>
      </c>
      <c r="C49" s="8" t="n">
        <f aca="false">B49/1026218088</f>
        <v>0.000155983413147557</v>
      </c>
      <c r="D49" s="19" t="n">
        <v>245543</v>
      </c>
      <c r="E49" s="8" t="n">
        <f aca="false">D49/1081911524</f>
        <v>0.000226952938898542</v>
      </c>
      <c r="F49" s="19" t="n">
        <v>970895</v>
      </c>
      <c r="G49" s="8" t="n">
        <f aca="false">F49/973858275</f>
        <v>0.000996957180448048</v>
      </c>
      <c r="H49" s="24" t="n">
        <f aca="false">(F49-D49)/D49</f>
        <v>2.95407321731835</v>
      </c>
      <c r="I49" s="8" t="n">
        <f aca="false">(F49-B49)/B49</f>
        <v>5.06532644480956</v>
      </c>
    </row>
    <row r="50" s="25" customFormat="true" ht="13.2" hidden="false" customHeight="false" outlineLevel="0" collapsed="false">
      <c r="A50" s="2" t="s">
        <v>52</v>
      </c>
      <c r="B50" s="19" t="n">
        <v>689712</v>
      </c>
      <c r="C50" s="8" t="n">
        <f aca="false">B50/1026218088</f>
        <v>0.000672091057510185</v>
      </c>
      <c r="D50" s="19" t="n">
        <v>1071522</v>
      </c>
      <c r="E50" s="8" t="n">
        <f aca="false">D50/1081911524</f>
        <v>0.00099039706688622</v>
      </c>
      <c r="F50" s="19" t="n">
        <v>970165</v>
      </c>
      <c r="G50" s="8" t="n">
        <f aca="false">F50/973858275</f>
        <v>0.000996207584722736</v>
      </c>
      <c r="H50" s="24" t="n">
        <f aca="false">(F50-D50)/D50</f>
        <v>-0.0945916182775529</v>
      </c>
      <c r="I50" s="8" t="n">
        <f aca="false">(F50-B50)/B50</f>
        <v>0.406623344236435</v>
      </c>
    </row>
    <row r="51" s="25" customFormat="true" ht="13.2" hidden="false" customHeight="false" outlineLevel="0" collapsed="false">
      <c r="A51" s="2" t="s">
        <v>53</v>
      </c>
      <c r="B51" s="19" t="n">
        <v>1651113</v>
      </c>
      <c r="C51" s="8" t="n">
        <f aca="false">B51/1026218088</f>
        <v>0.00160892993341977</v>
      </c>
      <c r="D51" s="19" t="n">
        <v>1440097</v>
      </c>
      <c r="E51" s="8" t="n">
        <f aca="false">D51/1081911524</f>
        <v>0.00133106725277843</v>
      </c>
      <c r="F51" s="19" t="n">
        <v>844185</v>
      </c>
      <c r="G51" s="8" t="n">
        <f aca="false">F51/973858275</f>
        <v>0.000866845845716103</v>
      </c>
      <c r="H51" s="24" t="n">
        <f aca="false">(F51-D51)/D51</f>
        <v>-0.413799903756483</v>
      </c>
      <c r="I51" s="8" t="n">
        <f aca="false">(F51-B51)/B51</f>
        <v>-0.488717610484564</v>
      </c>
    </row>
    <row r="52" s="25" customFormat="true" ht="13.2" hidden="false" customHeight="false" outlineLevel="0" collapsed="false">
      <c r="A52" s="2" t="s">
        <v>92</v>
      </c>
      <c r="B52" s="19" t="n">
        <v>25752</v>
      </c>
      <c r="C52" s="8" t="n">
        <f aca="false">B52/1026218088</f>
        <v>2.50940811715648E-005</v>
      </c>
      <c r="D52" s="19" t="n">
        <v>718365</v>
      </c>
      <c r="E52" s="8" t="n">
        <f aca="false">D52/1081911524</f>
        <v>0.000663977584178131</v>
      </c>
      <c r="F52" s="19" t="n">
        <v>827371</v>
      </c>
      <c r="G52" s="8" t="n">
        <f aca="false">F52/973858275</f>
        <v>0.000849580499790896</v>
      </c>
      <c r="H52" s="24" t="n">
        <f aca="false">(F52-D52)/D52</f>
        <v>0.151741802565548</v>
      </c>
      <c r="I52" s="8" t="n">
        <f aca="false">(F52-B52)/B52</f>
        <v>31.1284172103138</v>
      </c>
    </row>
    <row r="53" s="25" customFormat="true" ht="13.2" hidden="false" customHeight="false" outlineLevel="0" collapsed="false">
      <c r="A53" s="2" t="s">
        <v>58</v>
      </c>
      <c r="B53" s="19" t="n">
        <v>889649</v>
      </c>
      <c r="C53" s="8" t="n">
        <f aca="false">B53/1026218088</f>
        <v>0.000866920014763957</v>
      </c>
      <c r="D53" s="19" t="n">
        <v>777547</v>
      </c>
      <c r="E53" s="8" t="n">
        <f aca="false">D53/1081911524</f>
        <v>0.000718678914820395</v>
      </c>
      <c r="F53" s="19" t="n">
        <v>688430</v>
      </c>
      <c r="G53" s="8" t="n">
        <f aca="false">F53/973858275</f>
        <v>0.000706909842707862</v>
      </c>
      <c r="H53" s="24" t="n">
        <f aca="false">(F53-D53)/D53</f>
        <v>-0.1146130073166</v>
      </c>
      <c r="I53" s="8" t="n">
        <f aca="false">(F53-B53)/B53</f>
        <v>-0.226177964568049</v>
      </c>
    </row>
    <row r="54" s="25" customFormat="true" ht="13.2" hidden="false" customHeight="false" outlineLevel="0" collapsed="false">
      <c r="A54" s="2" t="s">
        <v>55</v>
      </c>
      <c r="B54" s="19" t="n">
        <v>469241</v>
      </c>
      <c r="C54" s="8" t="n">
        <f aca="false">B54/1026218088</f>
        <v>0.000457252708256688</v>
      </c>
      <c r="D54" s="19" t="n">
        <v>1060625</v>
      </c>
      <c r="E54" s="8" t="n">
        <f aca="false">D54/1081911524</f>
        <v>0.000980325078781581</v>
      </c>
      <c r="F54" s="19" t="n">
        <v>561180</v>
      </c>
      <c r="G54" s="8" t="n">
        <f aca="false">F54/973858275</f>
        <v>0.000576244012507878</v>
      </c>
      <c r="H54" s="24" t="n">
        <f aca="false">(F54-D54)/D54</f>
        <v>-0.470896876841485</v>
      </c>
      <c r="I54" s="8" t="n">
        <f aca="false">(F54-B54)/B54</f>
        <v>0.195931301825714</v>
      </c>
    </row>
    <row r="55" s="25" customFormat="true" ht="13.2" hidden="false" customHeight="false" outlineLevel="0" collapsed="false">
      <c r="A55" s="2" t="s">
        <v>80</v>
      </c>
      <c r="B55" s="19" t="n">
        <v>582408</v>
      </c>
      <c r="C55" s="8" t="n">
        <f aca="false">B55/1026218088</f>
        <v>0.000567528488155044</v>
      </c>
      <c r="D55" s="19" t="n">
        <v>795296</v>
      </c>
      <c r="E55" s="8" t="n">
        <f aca="false">D55/1081911524</f>
        <v>0.000735084137989088</v>
      </c>
      <c r="F55" s="19" t="n">
        <v>556229</v>
      </c>
      <c r="G55" s="8" t="n">
        <f aca="false">F55/973858275</f>
        <v>0.000571160110540725</v>
      </c>
      <c r="H55" s="24" t="n">
        <f aca="false">(F55-D55)/D55</f>
        <v>-0.300601285559087</v>
      </c>
      <c r="I55" s="8" t="n">
        <f aca="false">(F55-B55)/B55</f>
        <v>-0.0449495886045521</v>
      </c>
    </row>
    <row r="56" s="25" customFormat="true" ht="13.2" hidden="false" customHeight="false" outlineLevel="0" collapsed="false">
      <c r="A56" s="2" t="s">
        <v>56</v>
      </c>
      <c r="B56" s="19" t="n">
        <v>528785</v>
      </c>
      <c r="C56" s="8" t="n">
        <f aca="false">B56/1026218088</f>
        <v>0.000515275462577892</v>
      </c>
      <c r="D56" s="19" t="n">
        <v>497764</v>
      </c>
      <c r="E56" s="8" t="n">
        <f aca="false">D56/1081911524</f>
        <v>0.000460078286401541</v>
      </c>
      <c r="F56" s="19" t="n">
        <v>536713</v>
      </c>
      <c r="G56" s="8" t="n">
        <f aca="false">F56/973858275</f>
        <v>0.000551120233588404</v>
      </c>
      <c r="H56" s="24" t="n">
        <f aca="false">(F56-D56)/D56</f>
        <v>0.0782479247193449</v>
      </c>
      <c r="I56" s="8" t="n">
        <f aca="false">(F56-B56)/B56</f>
        <v>0.014992860992653</v>
      </c>
    </row>
    <row r="57" s="25" customFormat="true" ht="13.2" hidden="false" customHeight="false" outlineLevel="0" collapsed="false">
      <c r="A57" s="2" t="s">
        <v>71</v>
      </c>
      <c r="B57" s="19" t="n">
        <v>757560</v>
      </c>
      <c r="C57" s="8" t="n">
        <f aca="false">B57/1026218088</f>
        <v>0.000738205659068446</v>
      </c>
      <c r="D57" s="19" t="n">
        <v>602391</v>
      </c>
      <c r="E57" s="8" t="n">
        <f aca="false">D57/1081911524</f>
        <v>0.00055678397598804</v>
      </c>
      <c r="F57" s="19" t="n">
        <v>512329</v>
      </c>
      <c r="G57" s="8" t="n">
        <f aca="false">F57/973858275</f>
        <v>0.000526081682676055</v>
      </c>
      <c r="H57" s="24" t="n">
        <f aca="false">(F57-D57)/D57</f>
        <v>-0.149507545763466</v>
      </c>
      <c r="I57" s="8" t="n">
        <f aca="false">(F57-B57)/B57</f>
        <v>-0.323711653202387</v>
      </c>
    </row>
    <row r="58" s="25" customFormat="true" ht="13.2" hidden="false" customHeight="false" outlineLevel="0" collapsed="false">
      <c r="A58" s="2" t="s">
        <v>133</v>
      </c>
      <c r="B58" s="19" t="n">
        <v>3206608</v>
      </c>
      <c r="C58" s="8" t="n">
        <f aca="false">B58/1026218088</f>
        <v>0.00312468474050128</v>
      </c>
      <c r="D58" s="19" t="n">
        <v>2779990</v>
      </c>
      <c r="E58" s="8" t="n">
        <f aca="false">D58/1081911524</f>
        <v>0.00256951695063006</v>
      </c>
      <c r="F58" s="19" t="n">
        <v>466391</v>
      </c>
      <c r="G58" s="8" t="n">
        <f aca="false">F58/973858275</f>
        <v>0.000478910547841266</v>
      </c>
      <c r="H58" s="24" t="n">
        <f aca="false">(F58-D58)/D58</f>
        <v>-0.832232849758452</v>
      </c>
      <c r="I58" s="8" t="n">
        <f aca="false">(F58-B58)/B58</f>
        <v>-0.854553160224137</v>
      </c>
    </row>
    <row r="59" s="25" customFormat="true" ht="13.2" hidden="false" customHeight="false" outlineLevel="0" collapsed="false">
      <c r="A59" s="20" t="s">
        <v>96</v>
      </c>
      <c r="B59" s="19" t="n">
        <v>224318</v>
      </c>
      <c r="C59" s="8" t="n">
        <f aca="false">B59/1026218088</f>
        <v>0.000218587065091762</v>
      </c>
      <c r="D59" s="19" t="n">
        <v>323591</v>
      </c>
      <c r="E59" s="8" t="n">
        <f aca="false">D59/1081911524</f>
        <v>0.000299091924636899</v>
      </c>
      <c r="F59" s="19" t="n">
        <v>444442</v>
      </c>
      <c r="G59" s="8" t="n">
        <f aca="false">F59/973858275</f>
        <v>0.00045637236075239</v>
      </c>
      <c r="H59" s="24" t="n">
        <f aca="false">(F59-D59)/D59</f>
        <v>0.373468359750426</v>
      </c>
      <c r="I59" s="8" t="n">
        <f aca="false">(F59-B59)/B59</f>
        <v>0.981303328310702</v>
      </c>
    </row>
    <row r="60" s="25" customFormat="true" ht="13.2" hidden="false" customHeight="false" outlineLevel="0" collapsed="false">
      <c r="A60" s="2" t="s">
        <v>48</v>
      </c>
      <c r="B60" s="19" t="n">
        <v>385751</v>
      </c>
      <c r="C60" s="8" t="n">
        <f aca="false">B60/1026218088</f>
        <v>0.00037589573260377</v>
      </c>
      <c r="D60" s="19" t="n">
        <v>474383</v>
      </c>
      <c r="E60" s="8" t="n">
        <f aca="false">D60/1081911524</f>
        <v>0.000438467461965957</v>
      </c>
      <c r="F60" s="19" t="n">
        <v>424769</v>
      </c>
      <c r="G60" s="8" t="n">
        <f aca="false">F60/973858275</f>
        <v>0.000436171269376953</v>
      </c>
      <c r="H60" s="24" t="n">
        <f aca="false">(F60-D60)/D60</f>
        <v>-0.104586378516937</v>
      </c>
      <c r="I60" s="8" t="n">
        <f aca="false">(F60-B60)/B60</f>
        <v>0.101148149972392</v>
      </c>
    </row>
    <row r="61" s="25" customFormat="true" ht="13.2" hidden="false" customHeight="false" outlineLevel="0" collapsed="false">
      <c r="A61" s="20" t="s">
        <v>86</v>
      </c>
      <c r="B61" s="19" t="n">
        <v>806385</v>
      </c>
      <c r="C61" s="8" t="n">
        <f aca="false">B61/1026218088</f>
        <v>0.000785783265203955</v>
      </c>
      <c r="D61" s="19" t="n">
        <v>291685</v>
      </c>
      <c r="E61" s="8" t="n">
        <f aca="false">D61/1081911524</f>
        <v>0.000269601527971154</v>
      </c>
      <c r="F61" s="19" t="n">
        <v>421433</v>
      </c>
      <c r="G61" s="8" t="n">
        <f aca="false">F61/973858275</f>
        <v>0.000432745719596622</v>
      </c>
      <c r="H61" s="24" t="n">
        <f aca="false">(F61-D61)/D61</f>
        <v>0.444822325453829</v>
      </c>
      <c r="I61" s="8" t="n">
        <f aca="false">(F61-B61)/B61</f>
        <v>-0.477379911580697</v>
      </c>
    </row>
    <row r="62" s="25" customFormat="true" ht="13.2" hidden="false" customHeight="false" outlineLevel="0" collapsed="false">
      <c r="A62" s="20" t="s">
        <v>43</v>
      </c>
      <c r="B62" s="19" t="n">
        <v>333675</v>
      </c>
      <c r="C62" s="8" t="n">
        <f aca="false">B62/1026218088</f>
        <v>0.00032515018386618</v>
      </c>
      <c r="D62" s="19" t="n">
        <v>423083</v>
      </c>
      <c r="E62" s="8" t="n">
        <f aca="false">D62/1081911524</f>
        <v>0.000391051385085348</v>
      </c>
      <c r="F62" s="19" t="n">
        <v>401357</v>
      </c>
      <c r="G62" s="8" t="n">
        <f aca="false">F62/973858275</f>
        <v>0.000412130810307075</v>
      </c>
      <c r="H62" s="24" t="n">
        <f aca="false">(F62-D62)/D62</f>
        <v>-0.0513516260402805</v>
      </c>
      <c r="I62" s="8" t="n">
        <f aca="false">(F62-B62)/B62</f>
        <v>0.202838090956769</v>
      </c>
    </row>
    <row r="63" s="25" customFormat="true" ht="13.2" hidden="false" customHeight="false" outlineLevel="0" collapsed="false">
      <c r="A63" s="2" t="s">
        <v>110</v>
      </c>
      <c r="B63" s="19" t="n">
        <v>534470</v>
      </c>
      <c r="C63" s="8" t="n">
        <f aca="false">B63/1026218088</f>
        <v>0.000520815220711643</v>
      </c>
      <c r="D63" s="19" t="n">
        <v>465418</v>
      </c>
      <c r="E63" s="8" t="n">
        <f aca="false">D63/1081911524</f>
        <v>0.000430181202136821</v>
      </c>
      <c r="F63" s="19" t="n">
        <v>381198</v>
      </c>
      <c r="G63" s="8" t="n">
        <f aca="false">F63/973858275</f>
        <v>0.000391430673010403</v>
      </c>
      <c r="H63" s="24" t="n">
        <f aca="false">(F63-D63)/D63</f>
        <v>-0.180955614093138</v>
      </c>
      <c r="I63" s="8" t="n">
        <f aca="false">(F63-B63)/B63</f>
        <v>-0.286773813310382</v>
      </c>
    </row>
    <row r="64" s="25" customFormat="true" ht="13.2" hidden="false" customHeight="false" outlineLevel="0" collapsed="false">
      <c r="A64" s="2" t="s">
        <v>87</v>
      </c>
      <c r="B64" s="19" t="n">
        <v>416857</v>
      </c>
      <c r="C64" s="8" t="n">
        <f aca="false">B64/1026218088</f>
        <v>0.00040620702838362</v>
      </c>
      <c r="D64" s="19" t="n">
        <v>0</v>
      </c>
      <c r="E64" s="8" t="n">
        <f aca="false">D64/1081911524</f>
        <v>0</v>
      </c>
      <c r="F64" s="19" t="n">
        <v>364496</v>
      </c>
      <c r="G64" s="8" t="n">
        <f aca="false">F64/973858275</f>
        <v>0.000374280333552641</v>
      </c>
      <c r="H64" s="24" t="e">
        <f aca="false">(F64-D64)/D64</f>
        <v>#DIV/0!</v>
      </c>
      <c r="I64" s="8" t="n">
        <f aca="false">(F64-B64)/B64</f>
        <v>-0.125609021798842</v>
      </c>
    </row>
    <row r="65" s="25" customFormat="true" ht="13.2" hidden="false" customHeight="false" outlineLevel="0" collapsed="false">
      <c r="A65" s="2" t="s">
        <v>34</v>
      </c>
      <c r="B65" s="19" t="n">
        <v>310654</v>
      </c>
      <c r="C65" s="8" t="n">
        <f aca="false">B65/1026218088</f>
        <v>0.000302717330392641</v>
      </c>
      <c r="D65" s="19" t="n">
        <v>702546</v>
      </c>
      <c r="E65" s="8" t="n">
        <f aca="false">D65/1081911524</f>
        <v>0.000649356240704947</v>
      </c>
      <c r="F65" s="19" t="n">
        <v>348959</v>
      </c>
      <c r="G65" s="8" t="n">
        <f aca="false">F65/973858275</f>
        <v>0.000358326266725002</v>
      </c>
      <c r="H65" s="24" t="n">
        <f aca="false">(F65-D65)/D65</f>
        <v>-0.503293734502794</v>
      </c>
      <c r="I65" s="8" t="n">
        <f aca="false">(F65-B65)/B65</f>
        <v>0.123304383655128</v>
      </c>
    </row>
    <row r="66" s="25" customFormat="true" ht="13.2" hidden="false" customHeight="false" outlineLevel="0" collapsed="false">
      <c r="A66" s="2" t="s">
        <v>72</v>
      </c>
      <c r="B66" s="19" t="n">
        <v>185905</v>
      </c>
      <c r="C66" s="8" t="n">
        <f aca="false">B66/1026218088</f>
        <v>0.000181155450458207</v>
      </c>
      <c r="D66" s="19" t="n">
        <v>187839</v>
      </c>
      <c r="E66" s="8" t="n">
        <f aca="false">D66/1081911524</f>
        <v>0.000173617708872838</v>
      </c>
      <c r="F66" s="19" t="n">
        <v>292887</v>
      </c>
      <c r="G66" s="8" t="n">
        <f aca="false">F66/973858275</f>
        <v>0.000300749100273343</v>
      </c>
      <c r="H66" s="24" t="n">
        <f aca="false">(F66-D66)/D66</f>
        <v>0.559244885247473</v>
      </c>
      <c r="I66" s="8" t="n">
        <f aca="false">(F66-B66)/B66</f>
        <v>0.575465963798714</v>
      </c>
    </row>
    <row r="67" s="25" customFormat="true" ht="13.2" hidden="false" customHeight="false" outlineLevel="0" collapsed="false">
      <c r="A67" s="20" t="s">
        <v>120</v>
      </c>
      <c r="B67" s="19" t="n">
        <v>160911</v>
      </c>
      <c r="C67" s="8" t="n">
        <f aca="false">B67/1026218088</f>
        <v>0.000156800003704476</v>
      </c>
      <c r="D67" s="19" t="n">
        <v>262138</v>
      </c>
      <c r="E67" s="8" t="n">
        <f aca="false">D67/1081911524</f>
        <v>0.00024229153140992</v>
      </c>
      <c r="F67" s="19" t="n">
        <v>261842</v>
      </c>
      <c r="G67" s="8" t="n">
        <f aca="false">F67/973858275</f>
        <v>0.000268870745078384</v>
      </c>
      <c r="H67" s="24" t="n">
        <f aca="false">(F67-D67)/D67</f>
        <v>-0.00112917623541799</v>
      </c>
      <c r="I67" s="8" t="n">
        <f aca="false">(F67-B67)/B67</f>
        <v>0.627247360342052</v>
      </c>
    </row>
    <row r="68" s="25" customFormat="true" ht="13.2" hidden="false" customHeight="false" outlineLevel="0" collapsed="false">
      <c r="A68" s="2" t="s">
        <v>59</v>
      </c>
      <c r="B68" s="19" t="n">
        <v>173917</v>
      </c>
      <c r="C68" s="8" t="n">
        <f aca="false">B68/1026218088</f>
        <v>0.000169473723016272</v>
      </c>
      <c r="D68" s="19" t="n">
        <v>36378</v>
      </c>
      <c r="E68" s="8" t="n">
        <f aca="false">D68/1081911524</f>
        <v>3.36238215353366E-005</v>
      </c>
      <c r="F68" s="19" t="n">
        <v>260959</v>
      </c>
      <c r="G68" s="8" t="n">
        <f aca="false">F68/973858275</f>
        <v>0.000267964042303794</v>
      </c>
      <c r="H68" s="24" t="n">
        <f aca="false">(F68-D68)/D68</f>
        <v>6.17353895211392</v>
      </c>
      <c r="I68" s="8" t="n">
        <f aca="false">(F68-B68)/B68</f>
        <v>0.500480114077405</v>
      </c>
    </row>
    <row r="69" s="25" customFormat="true" ht="13.2" hidden="false" customHeight="false" outlineLevel="0" collapsed="false">
      <c r="A69" s="2" t="s">
        <v>73</v>
      </c>
      <c r="B69" s="19" t="n">
        <v>283588</v>
      </c>
      <c r="C69" s="8" t="n">
        <f aca="false">B69/1026218088</f>
        <v>0.0002763428196366</v>
      </c>
      <c r="D69" s="19" t="n">
        <v>170268</v>
      </c>
      <c r="E69" s="8" t="n">
        <f aca="false">D69/1081911524</f>
        <v>0.000157377009323731</v>
      </c>
      <c r="F69" s="19" t="n">
        <v>257678</v>
      </c>
      <c r="G69" s="8" t="n">
        <f aca="false">F69/973858275</f>
        <v>0.000264594968913726</v>
      </c>
      <c r="H69" s="24" t="n">
        <f aca="false">(F69-D69)/D69</f>
        <v>0.513367162355816</v>
      </c>
      <c r="I69" s="8" t="n">
        <f aca="false">(F69-B69)/B69</f>
        <v>-0.0913649378676108</v>
      </c>
    </row>
    <row r="70" s="25" customFormat="true" ht="13.2" hidden="false" customHeight="false" outlineLevel="0" collapsed="false">
      <c r="A70" s="2" t="s">
        <v>90</v>
      </c>
      <c r="B70" s="19" t="n">
        <v>686915</v>
      </c>
      <c r="C70" s="8" t="n">
        <f aca="false">B70/1026218088</f>
        <v>0.000669365515997414</v>
      </c>
      <c r="D70" s="19" t="n">
        <v>292228</v>
      </c>
      <c r="E70" s="8" t="n">
        <f aca="false">D70/1081911524</f>
        <v>0.00027010341743989</v>
      </c>
      <c r="F70" s="19" t="n">
        <v>256754</v>
      </c>
      <c r="G70" s="8" t="n">
        <f aca="false">F70/973858275</f>
        <v>0.000263646165557304</v>
      </c>
      <c r="H70" s="24" t="n">
        <f aca="false">(F70-D70)/D70</f>
        <v>-0.121391516213368</v>
      </c>
      <c r="I70" s="8" t="n">
        <f aca="false">(F70-B70)/B70</f>
        <v>-0.626221584912253</v>
      </c>
    </row>
    <row r="71" s="25" customFormat="true" ht="13.2" hidden="false" customHeight="false" outlineLevel="0" collapsed="false">
      <c r="A71" s="2" t="s">
        <v>76</v>
      </c>
      <c r="B71" s="19" t="n">
        <v>330891</v>
      </c>
      <c r="C71" s="8" t="n">
        <f aca="false">B71/1026218088</f>
        <v>0.000322437310226011</v>
      </c>
      <c r="D71" s="19" t="n">
        <v>128367</v>
      </c>
      <c r="E71" s="8" t="n">
        <f aca="false">D71/1081911524</f>
        <v>0.000118648334131248</v>
      </c>
      <c r="F71" s="19" t="n">
        <v>230204</v>
      </c>
      <c r="G71" s="8" t="n">
        <f aca="false">F71/973858275</f>
        <v>0.000236383471712041</v>
      </c>
      <c r="H71" s="24" t="n">
        <f aca="false">(F71-D71)/D71</f>
        <v>0.79332694539874</v>
      </c>
      <c r="I71" s="8" t="n">
        <f aca="false">(F71-B71)/B71</f>
        <v>-0.304290536762862</v>
      </c>
    </row>
    <row r="72" s="25" customFormat="true" ht="13.2" hidden="false" customHeight="false" outlineLevel="0" collapsed="false">
      <c r="A72" s="2" t="s">
        <v>62</v>
      </c>
      <c r="B72" s="19" t="n">
        <v>4650265</v>
      </c>
      <c r="C72" s="8" t="n">
        <f aca="false">B72/1026218088</f>
        <v>0.00453145881404499</v>
      </c>
      <c r="D72" s="19" t="n">
        <v>412173</v>
      </c>
      <c r="E72" s="8" t="n">
        <f aca="false">D72/1081911524</f>
        <v>0.000380967381210739</v>
      </c>
      <c r="F72" s="19" t="n">
        <v>212593</v>
      </c>
      <c r="G72" s="8" t="n">
        <f aca="false">F72/973858275</f>
        <v>0.000218299731549747</v>
      </c>
      <c r="H72" s="24" t="n">
        <f aca="false">(F72-D72)/D72</f>
        <v>-0.484214152795064</v>
      </c>
      <c r="I72" s="8" t="n">
        <f aca="false">(F72-B72)/B72</f>
        <v>-0.954283680607449</v>
      </c>
    </row>
    <row r="73" s="25" customFormat="true" ht="13.2" hidden="false" customHeight="false" outlineLevel="0" collapsed="false">
      <c r="A73" s="2" t="s">
        <v>83</v>
      </c>
      <c r="B73" s="19" t="n">
        <v>110431</v>
      </c>
      <c r="C73" s="8" t="n">
        <f aca="false">B73/1026218088</f>
        <v>0.000107609679941638</v>
      </c>
      <c r="D73" s="19" t="n">
        <v>223027</v>
      </c>
      <c r="E73" s="8" t="n">
        <f aca="false">D73/1081911524</f>
        <v>0.000206141625310944</v>
      </c>
      <c r="F73" s="19" t="n">
        <v>189482</v>
      </c>
      <c r="G73" s="8" t="n">
        <f aca="false">F73/973858275</f>
        <v>0.000194568352361128</v>
      </c>
      <c r="H73" s="24" t="n">
        <f aca="false">(F73-D73)/D73</f>
        <v>-0.150407798158967</v>
      </c>
      <c r="I73" s="8" t="n">
        <f aca="false">(F73-B73)/B73</f>
        <v>0.715840660684047</v>
      </c>
    </row>
    <row r="74" s="25" customFormat="true" ht="13.2" hidden="false" customHeight="false" outlineLevel="0" collapsed="false">
      <c r="A74" s="2" t="s">
        <v>70</v>
      </c>
      <c r="B74" s="19" t="n">
        <v>876548</v>
      </c>
      <c r="C74" s="8" t="n">
        <f aca="false">B74/1026218088</f>
        <v>0.000854153722536997</v>
      </c>
      <c r="D74" s="19" t="n">
        <v>796271</v>
      </c>
      <c r="E74" s="8" t="n">
        <f aca="false">D74/1081911524</f>
        <v>0.000735985320736818</v>
      </c>
      <c r="F74" s="19" t="n">
        <v>189403</v>
      </c>
      <c r="G74" s="8" t="n">
        <f aca="false">F74/973858275</f>
        <v>0.00019448723172784</v>
      </c>
      <c r="H74" s="24" t="n">
        <f aca="false">(F74-D74)/D74</f>
        <v>-0.762137513484731</v>
      </c>
      <c r="I74" s="8" t="n">
        <f aca="false">(F74-B74)/B74</f>
        <v>-0.783921701949009</v>
      </c>
    </row>
    <row r="75" s="25" customFormat="true" ht="13.2" hidden="false" customHeight="false" outlineLevel="0" collapsed="false">
      <c r="A75" s="2" t="s">
        <v>124</v>
      </c>
      <c r="B75" s="19" t="n">
        <v>512760</v>
      </c>
      <c r="C75" s="8" t="n">
        <f aca="false">B75/1026218088</f>
        <v>0.000499659873467364</v>
      </c>
      <c r="D75" s="19" t="n">
        <v>326380</v>
      </c>
      <c r="E75" s="8" t="n">
        <f aca="false">D75/1081911524</f>
        <v>0.000301669769440408</v>
      </c>
      <c r="F75" s="19" t="n">
        <v>184530</v>
      </c>
      <c r="G75" s="8" t="n">
        <f aca="false">F75/973858275</f>
        <v>0.000189483423550516</v>
      </c>
      <c r="H75" s="24" t="n">
        <f aca="false">(F75-D75)/D75</f>
        <v>-0.434616091672284</v>
      </c>
      <c r="I75" s="8" t="n">
        <f aca="false">(F75-B75)/B75</f>
        <v>-0.640124034636087</v>
      </c>
    </row>
    <row r="76" s="25" customFormat="true" ht="13.2" hidden="false" customHeight="false" outlineLevel="0" collapsed="false">
      <c r="A76" s="2" t="s">
        <v>39</v>
      </c>
      <c r="B76" s="19" t="n">
        <v>667422</v>
      </c>
      <c r="C76" s="8" t="n">
        <f aca="false">B76/1026218088</f>
        <v>0.000650370528257537</v>
      </c>
      <c r="D76" s="19" t="n">
        <v>279705</v>
      </c>
      <c r="E76" s="8" t="n">
        <f aca="false">D76/1081911524</f>
        <v>0.000258528533799035</v>
      </c>
      <c r="F76" s="19" t="n">
        <v>171075</v>
      </c>
      <c r="G76" s="8" t="n">
        <f aca="false">F76/973858275</f>
        <v>0.000175667244805205</v>
      </c>
      <c r="H76" s="24" t="n">
        <f aca="false">(F76-D76)/D76</f>
        <v>-0.38837346490052</v>
      </c>
      <c r="I76" s="8" t="n">
        <f aca="false">(F76-B76)/B76</f>
        <v>-0.743677912924656</v>
      </c>
    </row>
    <row r="77" s="25" customFormat="true" ht="13.2" hidden="false" customHeight="false" outlineLevel="0" collapsed="false">
      <c r="A77" s="2" t="s">
        <v>60</v>
      </c>
      <c r="B77" s="19" t="n">
        <v>240809</v>
      </c>
      <c r="C77" s="8" t="n">
        <f aca="false">B77/1026218088</f>
        <v>0.000234656748712463</v>
      </c>
      <c r="D77" s="19" t="n">
        <v>416855</v>
      </c>
      <c r="E77" s="8" t="n">
        <f aca="false">D77/1081911524</f>
        <v>0.000385294906979843</v>
      </c>
      <c r="F77" s="19" t="n">
        <v>166721</v>
      </c>
      <c r="G77" s="8" t="n">
        <f aca="false">F77/973858275</f>
        <v>0.000171196368383274</v>
      </c>
      <c r="H77" s="24" t="n">
        <f aca="false">(F77-D77)/D77</f>
        <v>-0.600050377229492</v>
      </c>
      <c r="I77" s="8" t="n">
        <f aca="false">(F77-B77)/B77</f>
        <v>-0.307662919575265</v>
      </c>
    </row>
    <row r="78" s="25" customFormat="true" ht="13.2" hidden="false" customHeight="false" outlineLevel="0" collapsed="false">
      <c r="A78" s="2" t="s">
        <v>45</v>
      </c>
      <c r="B78" s="19" t="n">
        <v>156350</v>
      </c>
      <c r="C78" s="8" t="n">
        <f aca="false">B78/1026218088</f>
        <v>0.000152355529324874</v>
      </c>
      <c r="D78" s="19" t="n">
        <v>399486</v>
      </c>
      <c r="E78" s="8" t="n">
        <f aca="false">D78/1081911524</f>
        <v>0.000369240914010266</v>
      </c>
      <c r="F78" s="19" t="n">
        <v>165703</v>
      </c>
      <c r="G78" s="8" t="n">
        <f aca="false">F78/973858275</f>
        <v>0.000170151041741674</v>
      </c>
      <c r="H78" s="24" t="n">
        <f aca="false">(F78-D78)/D78</f>
        <v>-0.585209494200047</v>
      </c>
      <c r="I78" s="8" t="n">
        <f aca="false">(F78-B78)/B78</f>
        <v>0.0598209146146466</v>
      </c>
    </row>
    <row r="79" s="25" customFormat="true" ht="13.2" hidden="false" customHeight="false" outlineLevel="0" collapsed="false">
      <c r="A79" s="2" t="s">
        <v>155</v>
      </c>
      <c r="B79" s="19" t="n">
        <v>130631</v>
      </c>
      <c r="C79" s="8" t="n">
        <f aca="false">B79/1026218088</f>
        <v>0.000127293605060682</v>
      </c>
      <c r="D79" s="19" t="n">
        <v>161899</v>
      </c>
      <c r="E79" s="8" t="n">
        <f aca="false">D79/1081911524</f>
        <v>0.000149641626333208</v>
      </c>
      <c r="F79" s="19" t="n">
        <v>149717</v>
      </c>
      <c r="G79" s="8" t="n">
        <f aca="false">F79/973858275</f>
        <v>0.000153735922200795</v>
      </c>
      <c r="H79" s="24" t="n">
        <f aca="false">(F79-D79)/D79</f>
        <v>-0.0752444425228074</v>
      </c>
      <c r="I79" s="8" t="n">
        <f aca="false">(F79-B79)/B79</f>
        <v>0.146106207561758</v>
      </c>
    </row>
    <row r="80" s="25" customFormat="true" ht="13.2" hidden="false" customHeight="false" outlineLevel="0" collapsed="false">
      <c r="A80" s="2" t="s">
        <v>69</v>
      </c>
      <c r="B80" s="19" t="n">
        <v>245586</v>
      </c>
      <c r="C80" s="8" t="n">
        <f aca="false">B80/1026218088</f>
        <v>0.000239311704667595</v>
      </c>
      <c r="D80" s="19" t="n">
        <v>340765</v>
      </c>
      <c r="E80" s="8" t="n">
        <f aca="false">D80/1081911524</f>
        <v>0.000314965681056929</v>
      </c>
      <c r="F80" s="19" t="n">
        <v>140237</v>
      </c>
      <c r="G80" s="8" t="n">
        <f aca="false">F80/973858275</f>
        <v>0.000144001446206328</v>
      </c>
      <c r="H80" s="24" t="n">
        <f aca="false">(F80-D80)/D80</f>
        <v>-0.588464190864672</v>
      </c>
      <c r="I80" s="8" t="n">
        <f aca="false">(F80-B80)/B80</f>
        <v>-0.428969892420578</v>
      </c>
    </row>
    <row r="81" s="25" customFormat="true" ht="13.2" hidden="false" customHeight="false" outlineLevel="0" collapsed="false">
      <c r="A81" s="20" t="s">
        <v>164</v>
      </c>
      <c r="B81" s="19" t="n">
        <v>58553</v>
      </c>
      <c r="C81" s="8" t="n">
        <f aca="false">B81/1026218088</f>
        <v>5.70570726482849E-005</v>
      </c>
      <c r="D81" s="19" t="n">
        <v>156384</v>
      </c>
      <c r="E81" s="8" t="n">
        <f aca="false">D81/1081911524</f>
        <v>0.000144544166996044</v>
      </c>
      <c r="F81" s="19" t="n">
        <v>137225</v>
      </c>
      <c r="G81" s="8" t="n">
        <f aca="false">F81/973858275</f>
        <v>0.00014090859370682</v>
      </c>
      <c r="H81" s="24" t="n">
        <f aca="false">(F81-D81)/D81</f>
        <v>-0.122512533251484</v>
      </c>
      <c r="I81" s="8" t="n">
        <f aca="false">(F81-B81)/B81</f>
        <v>1.34360323126057</v>
      </c>
    </row>
    <row r="82" s="25" customFormat="true" ht="13.2" hidden="false" customHeight="false" outlineLevel="0" collapsed="false">
      <c r="A82" s="2" t="s">
        <v>107</v>
      </c>
      <c r="B82" s="19" t="n">
        <v>27745</v>
      </c>
      <c r="C82" s="8" t="n">
        <f aca="false">B82/1026218088</f>
        <v>2.70361634865278E-005</v>
      </c>
      <c r="D82" s="19" t="n">
        <v>27893</v>
      </c>
      <c r="E82" s="8" t="n">
        <f aca="false">D82/1081911524</f>
        <v>2.57812209050839E-005</v>
      </c>
      <c r="F82" s="19" t="n">
        <v>136256</v>
      </c>
      <c r="G82" s="8" t="n">
        <f aca="false">F82/973858275</f>
        <v>0.000139913582394728</v>
      </c>
      <c r="H82" s="24" t="n">
        <f aca="false">(F82-D82)/D82</f>
        <v>3.88495321406805</v>
      </c>
      <c r="I82" s="8" t="n">
        <f aca="false">(F82-B82)/B82</f>
        <v>3.91101099297171</v>
      </c>
    </row>
    <row r="83" s="25" customFormat="true" ht="13.2" hidden="false" customHeight="false" outlineLevel="0" collapsed="false">
      <c r="A83" s="2" t="s">
        <v>103</v>
      </c>
      <c r="B83" s="19" t="n">
        <v>138997</v>
      </c>
      <c r="C83" s="8" t="n">
        <f aca="false">B83/1026218088</f>
        <v>0.000135445868305529</v>
      </c>
      <c r="D83" s="19" t="n">
        <v>158808</v>
      </c>
      <c r="E83" s="8" t="n">
        <f aca="false">D83/1081911524</f>
        <v>0.000146784645950402</v>
      </c>
      <c r="F83" s="19" t="n">
        <v>134719</v>
      </c>
      <c r="G83" s="8" t="n">
        <f aca="false">F83/973858275</f>
        <v>0.000138335323997735</v>
      </c>
      <c r="H83" s="24" t="n">
        <f aca="false">(F83-D83)/D83</f>
        <v>-0.151686313032089</v>
      </c>
      <c r="I83" s="8" t="n">
        <f aca="false">(F83-B83)/B83</f>
        <v>-0.0307776426829356</v>
      </c>
    </row>
    <row r="84" s="25" customFormat="true" ht="13.2" hidden="false" customHeight="false" outlineLevel="0" collapsed="false">
      <c r="A84" s="2" t="s">
        <v>88</v>
      </c>
      <c r="B84" s="19" t="n">
        <v>677240</v>
      </c>
      <c r="C84" s="8" t="n">
        <f aca="false">B84/1026218088</f>
        <v>0.000659937695426783</v>
      </c>
      <c r="D84" s="19" t="n">
        <v>353137</v>
      </c>
      <c r="E84" s="8" t="n">
        <f aca="false">D84/1081911524</f>
        <v>0.000326400996908135</v>
      </c>
      <c r="F84" s="19" t="n">
        <v>116877</v>
      </c>
      <c r="G84" s="8" t="n">
        <f aca="false">F84/973858275</f>
        <v>0.000120014382996335</v>
      </c>
      <c r="H84" s="24" t="n">
        <f aca="false">(F84-D84)/D84</f>
        <v>-0.669032132005426</v>
      </c>
      <c r="I84" s="8" t="n">
        <f aca="false">(F84-B84)/B84</f>
        <v>-0.827421593526667</v>
      </c>
    </row>
    <row r="85" s="25" customFormat="true" ht="13.2" hidden="false" customHeight="false" outlineLevel="0" collapsed="false">
      <c r="A85" s="20" t="s">
        <v>165</v>
      </c>
      <c r="B85" s="19" t="n">
        <v>0</v>
      </c>
      <c r="C85" s="8" t="n">
        <f aca="false">B85/1026218088</f>
        <v>0</v>
      </c>
      <c r="D85" s="19" t="n">
        <v>111814</v>
      </c>
      <c r="E85" s="8" t="n">
        <f aca="false">D85/1081911524</f>
        <v>0.000103348561799772</v>
      </c>
      <c r="F85" s="19" t="n">
        <v>103878</v>
      </c>
      <c r="G85" s="8" t="n">
        <f aca="false">F85/973858275</f>
        <v>0.000106666444868479</v>
      </c>
      <c r="H85" s="24" t="n">
        <f aca="false">(F85-D85)/D85</f>
        <v>-0.0709750120736223</v>
      </c>
      <c r="I85" s="8" t="e">
        <f aca="false">(F85-B85)/B85</f>
        <v>#DIV/0!</v>
      </c>
    </row>
    <row r="86" s="25" customFormat="true" ht="13.2" hidden="false" customHeight="false" outlineLevel="0" collapsed="false">
      <c r="A86" s="2" t="s">
        <v>77</v>
      </c>
      <c r="B86" s="19" t="n">
        <v>440034</v>
      </c>
      <c r="C86" s="8" t="n">
        <f aca="false">B86/1026218088</f>
        <v>0.000428791896328376</v>
      </c>
      <c r="D86" s="19" t="n">
        <v>425842</v>
      </c>
      <c r="E86" s="8" t="n">
        <f aca="false">D86/1081911524</f>
        <v>0.000393601501188927</v>
      </c>
      <c r="F86" s="19" t="n">
        <v>91222</v>
      </c>
      <c r="G86" s="8" t="n">
        <f aca="false">F86/973858275</f>
        <v>9.36707140471749E-005</v>
      </c>
      <c r="H86" s="24" t="n">
        <f aca="false">(F86-D86)/D86</f>
        <v>-0.785784398908515</v>
      </c>
      <c r="I86" s="8" t="n">
        <f aca="false">(F86-B86)/B86</f>
        <v>-0.792693291881991</v>
      </c>
    </row>
    <row r="87" s="25" customFormat="true" ht="13.2" hidden="false" customHeight="false" outlineLevel="0" collapsed="false">
      <c r="A87" s="2" t="s">
        <v>104</v>
      </c>
      <c r="B87" s="19" t="n">
        <v>0</v>
      </c>
      <c r="C87" s="8" t="n">
        <f aca="false">B87/1026218088</f>
        <v>0</v>
      </c>
      <c r="D87" s="19" t="n">
        <v>0</v>
      </c>
      <c r="E87" s="8" t="n">
        <f aca="false">D87/1081911524</f>
        <v>0</v>
      </c>
      <c r="F87" s="19" t="n">
        <v>80661</v>
      </c>
      <c r="G87" s="8" t="n">
        <f aca="false">F87/973858275</f>
        <v>8.28262202731707E-005</v>
      </c>
      <c r="H87" s="24" t="e">
        <f aca="false">(F87-D87)/D87</f>
        <v>#DIV/0!</v>
      </c>
      <c r="I87" s="8" t="e">
        <f aca="false">(F87-B87)/B87</f>
        <v>#DIV/0!</v>
      </c>
    </row>
    <row r="88" s="25" customFormat="true" ht="13.2" hidden="false" customHeight="false" outlineLevel="0" collapsed="false">
      <c r="A88" s="2" t="s">
        <v>99</v>
      </c>
      <c r="B88" s="19" t="n">
        <v>283970</v>
      </c>
      <c r="C88" s="8" t="n">
        <f aca="false">B88/1026218088</f>
        <v>0.000276715060200732</v>
      </c>
      <c r="D88" s="19" t="n">
        <v>427889</v>
      </c>
      <c r="E88" s="8" t="n">
        <f aca="false">D88/1081911524</f>
        <v>0.000395493522814163</v>
      </c>
      <c r="F88" s="19" t="n">
        <v>69386</v>
      </c>
      <c r="G88" s="8" t="n">
        <f aca="false">F88/973858275</f>
        <v>7.12485602692035E-005</v>
      </c>
      <c r="H88" s="24" t="n">
        <f aca="false">(F88-D88)/D88</f>
        <v>-0.837841122347151</v>
      </c>
      <c r="I88" s="8" t="n">
        <f aca="false">(F88-B88)/B88</f>
        <v>-0.755657287741663</v>
      </c>
    </row>
    <row r="89" s="25" customFormat="true" ht="13.2" hidden="false" customHeight="false" outlineLevel="0" collapsed="false">
      <c r="A89" s="2" t="s">
        <v>101</v>
      </c>
      <c r="B89" s="19" t="n">
        <v>1037715</v>
      </c>
      <c r="C89" s="8" t="n">
        <f aca="false">B89/1026218088</f>
        <v>0.00101120318588655</v>
      </c>
      <c r="D89" s="19" t="n">
        <v>51200</v>
      </c>
      <c r="E89" s="8" t="n">
        <f aca="false">D89/1081911524</f>
        <v>4.7323647880841E-005</v>
      </c>
      <c r="F89" s="19" t="n">
        <v>69246</v>
      </c>
      <c r="G89" s="8" t="n">
        <f aca="false">F89/973858275</f>
        <v>7.1104802184897E-005</v>
      </c>
      <c r="H89" s="24" t="n">
        <f aca="false">(F89-D89)/D89</f>
        <v>0.3524609375</v>
      </c>
      <c r="I89" s="8" t="n">
        <f aca="false">(F89-B89)/B89</f>
        <v>-0.93327069571125</v>
      </c>
    </row>
    <row r="90" s="25" customFormat="true" ht="13.2" hidden="false" customHeight="false" outlineLevel="0" collapsed="false">
      <c r="A90" s="20" t="s">
        <v>79</v>
      </c>
      <c r="B90" s="19" t="n">
        <v>97773</v>
      </c>
      <c r="C90" s="8" t="n">
        <f aca="false">B90/1026218088</f>
        <v>9.52750698348634E-005</v>
      </c>
      <c r="D90" s="19" t="n">
        <v>157399</v>
      </c>
      <c r="E90" s="8" t="n">
        <f aca="false">D90/1081911524</f>
        <v>0.000145482321343681</v>
      </c>
      <c r="F90" s="19" t="n">
        <v>66481</v>
      </c>
      <c r="G90" s="8" t="n">
        <f aca="false">F90/973858275</f>
        <v>6.82655800198443E-005</v>
      </c>
      <c r="H90" s="24" t="n">
        <f aca="false">(F90-D90)/D90</f>
        <v>-0.577627557989568</v>
      </c>
      <c r="I90" s="8" t="n">
        <f aca="false">(F90-B90)/B90</f>
        <v>-0.32004745686437</v>
      </c>
    </row>
    <row r="91" s="25" customFormat="true" ht="13.2" hidden="false" customHeight="false" outlineLevel="0" collapsed="false">
      <c r="A91" s="2" t="s">
        <v>82</v>
      </c>
      <c r="B91" s="19" t="n">
        <v>44687</v>
      </c>
      <c r="C91" s="8" t="n">
        <f aca="false">B91/1026218088</f>
        <v>4.35453248413216E-005</v>
      </c>
      <c r="D91" s="19" t="n">
        <v>0</v>
      </c>
      <c r="E91" s="8" t="n">
        <f aca="false">D91/1081911524</f>
        <v>0</v>
      </c>
      <c r="F91" s="19" t="n">
        <v>65869</v>
      </c>
      <c r="G91" s="8" t="n">
        <f aca="false">F91/973858275</f>
        <v>6.76371518227331E-005</v>
      </c>
      <c r="H91" s="24" t="e">
        <f aca="false">(F91-D91)/D91</f>
        <v>#DIV/0!</v>
      </c>
      <c r="I91" s="8" t="n">
        <f aca="false">(F91-B91)/B91</f>
        <v>0.474008100789939</v>
      </c>
    </row>
    <row r="92" s="25" customFormat="true" ht="13.2" hidden="false" customHeight="false" outlineLevel="0" collapsed="false">
      <c r="A92" s="20" t="s">
        <v>135</v>
      </c>
      <c r="B92" s="19" t="n">
        <v>23990</v>
      </c>
      <c r="C92" s="8" t="n">
        <f aca="false">B92/1026218088</f>
        <v>2.33770972082106E-005</v>
      </c>
      <c r="D92" s="19" t="n">
        <v>20981</v>
      </c>
      <c r="E92" s="8" t="n">
        <f aca="false">D92/1081911524</f>
        <v>1.93925284411704E-005</v>
      </c>
      <c r="F92" s="19" t="n">
        <v>61556</v>
      </c>
      <c r="G92" s="8" t="n">
        <f aca="false">F92/973858275</f>
        <v>6.32083759826346E-005</v>
      </c>
      <c r="H92" s="24" t="n">
        <f aca="false">(F92-D92)/D92</f>
        <v>1.93389256946761</v>
      </c>
      <c r="I92" s="8" t="n">
        <f aca="false">(F92-B92)/B92</f>
        <v>1.56590245935807</v>
      </c>
    </row>
    <row r="93" s="25" customFormat="true" ht="13.2" hidden="false" customHeight="false" outlineLevel="0" collapsed="false">
      <c r="A93" s="2" t="s">
        <v>75</v>
      </c>
      <c r="B93" s="19" t="n">
        <v>162077</v>
      </c>
      <c r="C93" s="8" t="n">
        <f aca="false">B93/1026218088</f>
        <v>0.000157936214431644</v>
      </c>
      <c r="D93" s="19" t="n">
        <v>122152</v>
      </c>
      <c r="E93" s="8" t="n">
        <f aca="false">D93/1081911524</f>
        <v>0.000112903871795713</v>
      </c>
      <c r="F93" s="19" t="n">
        <v>60764</v>
      </c>
      <c r="G93" s="8" t="n">
        <f aca="false">F93/973858275</f>
        <v>6.23951159628438E-005</v>
      </c>
      <c r="H93" s="24" t="n">
        <f aca="false">(F93-D93)/D93</f>
        <v>-0.502554194773725</v>
      </c>
      <c r="I93" s="8" t="n">
        <f aca="false">(F93-B93)/B93</f>
        <v>-0.62509177736508</v>
      </c>
    </row>
    <row r="94" s="25" customFormat="true" ht="13.2" hidden="false" customHeight="false" outlineLevel="0" collapsed="false">
      <c r="A94" s="2" t="s">
        <v>151</v>
      </c>
      <c r="B94" s="19" t="n">
        <v>79493</v>
      </c>
      <c r="C94" s="8" t="n">
        <f aca="false">B94/1026218088</f>
        <v>7.74620920538676E-005</v>
      </c>
      <c r="D94" s="19" t="n">
        <v>52670</v>
      </c>
      <c r="E94" s="8" t="n">
        <f aca="false">D94/1081911524</f>
        <v>4.86823541774198E-005</v>
      </c>
      <c r="F94" s="19" t="n">
        <v>59582</v>
      </c>
      <c r="G94" s="8" t="n">
        <f aca="false">F94/973858275</f>
        <v>6.11813869939135E-005</v>
      </c>
      <c r="H94" s="24" t="n">
        <f aca="false">(F94-D94)/D94</f>
        <v>0.13123220049364</v>
      </c>
      <c r="I94" s="8" t="n">
        <f aca="false">(F94-B94)/B94</f>
        <v>-0.250474884581032</v>
      </c>
    </row>
    <row r="95" s="25" customFormat="true" ht="13.2" hidden="false" customHeight="false" outlineLevel="0" collapsed="false">
      <c r="A95" s="2" t="s">
        <v>98</v>
      </c>
      <c r="B95" s="19" t="n">
        <v>182826</v>
      </c>
      <c r="C95" s="8" t="n">
        <f aca="false">B95/1026218088</f>
        <v>0.000178155113555161</v>
      </c>
      <c r="D95" s="19" t="n">
        <v>84278</v>
      </c>
      <c r="E95" s="8" t="n">
        <f aca="false">D95/1081911524</f>
        <v>7.78973124238577E-005</v>
      </c>
      <c r="F95" s="19" t="n">
        <v>55315</v>
      </c>
      <c r="G95" s="8" t="n">
        <f aca="false">F95/973858275</f>
        <v>5.67998459529442E-005</v>
      </c>
      <c r="H95" s="24" t="n">
        <f aca="false">(F95-D95)/D95</f>
        <v>-0.343660267210897</v>
      </c>
      <c r="I95" s="8" t="n">
        <f aca="false">(F95-B95)/B95</f>
        <v>-0.697444564777439</v>
      </c>
    </row>
    <row r="96" s="25" customFormat="true" ht="13.2" hidden="false" customHeight="false" outlineLevel="0" collapsed="false">
      <c r="A96" s="2" t="s">
        <v>41</v>
      </c>
      <c r="B96" s="19" t="n">
        <v>1843344</v>
      </c>
      <c r="C96" s="8" t="n">
        <f aca="false">B96/1026218088</f>
        <v>0.00179624976557615</v>
      </c>
      <c r="D96" s="19" t="n">
        <v>422526</v>
      </c>
      <c r="E96" s="8" t="n">
        <f aca="false">D96/1081911524</f>
        <v>0.000390536555556645</v>
      </c>
      <c r="F96" s="19" t="n">
        <v>51427</v>
      </c>
      <c r="G96" s="8" t="n">
        <f aca="false">F96/973858275</f>
        <v>5.28074785830618E-005</v>
      </c>
      <c r="H96" s="24" t="n">
        <f aca="false">(F96-D96)/D96</f>
        <v>-0.878286779985137</v>
      </c>
      <c r="I96" s="8" t="n">
        <f aca="false">(F96-B96)/B96</f>
        <v>-0.9721012464304</v>
      </c>
    </row>
    <row r="97" s="25" customFormat="true" ht="13.2" hidden="false" customHeight="false" outlineLevel="0" collapsed="false">
      <c r="A97" s="2" t="s">
        <v>115</v>
      </c>
      <c r="B97" s="19" t="n">
        <v>0</v>
      </c>
      <c r="C97" s="8" t="n">
        <f aca="false">B97/1026218088</f>
        <v>0</v>
      </c>
      <c r="D97" s="19" t="n">
        <v>1618</v>
      </c>
      <c r="E97" s="8" t="n">
        <f aca="false">D97/1081911524</f>
        <v>1.49550121623439E-006</v>
      </c>
      <c r="F97" s="19" t="n">
        <v>50328</v>
      </c>
      <c r="G97" s="8" t="n">
        <f aca="false">F97/973858275</f>
        <v>5.1678977621256E-005</v>
      </c>
      <c r="H97" s="24" t="n">
        <f aca="false">(F97-D97)/D97</f>
        <v>30.1050679851669</v>
      </c>
      <c r="I97" s="8" t="e">
        <f aca="false">(F97-B97)/B97</f>
        <v>#DIV/0!</v>
      </c>
    </row>
    <row r="98" s="25" customFormat="true" ht="13.2" hidden="false" customHeight="false" outlineLevel="0" collapsed="false">
      <c r="A98" s="2" t="s">
        <v>166</v>
      </c>
      <c r="B98" s="19" t="n">
        <v>0</v>
      </c>
      <c r="C98" s="8" t="n">
        <f aca="false">B98/1026218088</f>
        <v>0</v>
      </c>
      <c r="D98" s="19" t="n">
        <v>0</v>
      </c>
      <c r="E98" s="8" t="n">
        <f aca="false">D98/1081911524</f>
        <v>0</v>
      </c>
      <c r="F98" s="19" t="n">
        <v>50041</v>
      </c>
      <c r="G98" s="8" t="n">
        <f aca="false">F98/973858275</f>
        <v>5.13842735484278E-005</v>
      </c>
      <c r="H98" s="24" t="e">
        <f aca="false">(F98-D98)/D98</f>
        <v>#DIV/0!</v>
      </c>
      <c r="I98" s="8" t="e">
        <f aca="false">(F98-B98)/B98</f>
        <v>#DIV/0!</v>
      </c>
    </row>
    <row r="99" s="25" customFormat="true" ht="13.2" hidden="false" customHeight="false" outlineLevel="0" collapsed="false">
      <c r="A99" s="2" t="s">
        <v>146</v>
      </c>
      <c r="B99" s="19" t="n">
        <v>15114</v>
      </c>
      <c r="C99" s="8" t="n">
        <f aca="false">B99/1026218088</f>
        <v>1.47278635766942E-005</v>
      </c>
      <c r="D99" s="19" t="n">
        <v>50043</v>
      </c>
      <c r="E99" s="8" t="n">
        <f aca="false">D99/1081911524</f>
        <v>4.62542443535337E-005</v>
      </c>
      <c r="F99" s="19" t="n">
        <v>48578</v>
      </c>
      <c r="G99" s="8" t="n">
        <f aca="false">F99/973858275</f>
        <v>4.98820015674252E-005</v>
      </c>
      <c r="H99" s="24" t="n">
        <f aca="false">(F99-D99)/D99</f>
        <v>-0.0292748236516596</v>
      </c>
      <c r="I99" s="8" t="n">
        <f aca="false">(F99-B99)/B99</f>
        <v>2.21410612676988</v>
      </c>
    </row>
    <row r="100" s="25" customFormat="true" ht="13.2" hidden="false" customHeight="false" outlineLevel="0" collapsed="false">
      <c r="A100" s="2" t="s">
        <v>106</v>
      </c>
      <c r="B100" s="19" t="n">
        <v>9164</v>
      </c>
      <c r="C100" s="8" t="n">
        <f aca="false">B100/1026218088</f>
        <v>8.9298757322235E-006</v>
      </c>
      <c r="D100" s="19" t="n">
        <v>55532</v>
      </c>
      <c r="E100" s="8" t="n">
        <f aca="false">D100/1081911524</f>
        <v>5.1327672150759E-005</v>
      </c>
      <c r="F100" s="19" t="n">
        <v>46197</v>
      </c>
      <c r="G100" s="8" t="n">
        <f aca="false">F100/973858275</f>
        <v>4.74370872907559E-005</v>
      </c>
      <c r="H100" s="24" t="n">
        <f aca="false">(F100-D100)/D100</f>
        <v>-0.168101274940575</v>
      </c>
      <c r="I100" s="8" t="n">
        <f aca="false">(F100-B100)/B100</f>
        <v>4.04113924050633</v>
      </c>
    </row>
    <row r="101" s="25" customFormat="true" ht="13.2" hidden="false" customHeight="false" outlineLevel="0" collapsed="false">
      <c r="A101" s="2" t="s">
        <v>123</v>
      </c>
      <c r="B101" s="19" t="n">
        <v>0</v>
      </c>
      <c r="C101" s="8" t="n">
        <f aca="false">B101/1026218088</f>
        <v>0</v>
      </c>
      <c r="D101" s="19" t="n">
        <v>31096</v>
      </c>
      <c r="E101" s="8" t="n">
        <f aca="false">D101/1081911524</f>
        <v>2.87417217676295E-005</v>
      </c>
      <c r="F101" s="19" t="n">
        <v>45766</v>
      </c>
      <c r="G101" s="8" t="n">
        <f aca="false">F101/973858275</f>
        <v>4.69945177597839E-005</v>
      </c>
      <c r="H101" s="24" t="n">
        <f aca="false">(F101-D101)/D101</f>
        <v>0.471764857216362</v>
      </c>
      <c r="I101" s="8" t="e">
        <f aca="false">(F101-B101)/B101</f>
        <v>#DIV/0!</v>
      </c>
    </row>
    <row r="102" s="25" customFormat="true" ht="13.2" hidden="false" customHeight="false" outlineLevel="0" collapsed="false">
      <c r="A102" s="2" t="s">
        <v>105</v>
      </c>
      <c r="B102" s="19" t="n">
        <v>60685</v>
      </c>
      <c r="C102" s="8" t="n">
        <f aca="false">B102/1026218088</f>
        <v>5.91346037549087E-005</v>
      </c>
      <c r="D102" s="19" t="n">
        <v>54550</v>
      </c>
      <c r="E102" s="8" t="n">
        <f aca="false">D102/1081911524</f>
        <v>5.04200193730444E-005</v>
      </c>
      <c r="F102" s="19" t="n">
        <v>43111</v>
      </c>
      <c r="G102" s="8" t="n">
        <f aca="false">F102/973858275</f>
        <v>4.42682483752577E-005</v>
      </c>
      <c r="H102" s="24" t="n">
        <f aca="false">(F102-D102)/D102</f>
        <v>-0.209697525206233</v>
      </c>
      <c r="I102" s="8" t="n">
        <f aca="false">(F102-B102)/B102</f>
        <v>-0.289593804070199</v>
      </c>
    </row>
    <row r="103" s="25" customFormat="true" ht="13.2" hidden="false" customHeight="false" outlineLevel="0" collapsed="false">
      <c r="A103" s="2" t="s">
        <v>148</v>
      </c>
      <c r="B103" s="19" t="n">
        <v>94022</v>
      </c>
      <c r="C103" s="8" t="n">
        <f aca="false">B103/1026218088</f>
        <v>9.16199013635004E-005</v>
      </c>
      <c r="D103" s="19" t="n">
        <v>2268</v>
      </c>
      <c r="E103" s="8" t="n">
        <f aca="false">D103/1081911524</f>
        <v>2.09628971472163E-006</v>
      </c>
      <c r="F103" s="19" t="n">
        <v>38635</v>
      </c>
      <c r="G103" s="8" t="n">
        <f aca="false">F103/973858275</f>
        <v>3.96720970512881E-005</v>
      </c>
      <c r="H103" s="24" t="n">
        <f aca="false">(F103-D103)/D103</f>
        <v>16.0348324514991</v>
      </c>
      <c r="I103" s="8" t="n">
        <f aca="false">(F103-B103)/B103</f>
        <v>-0.589085533173087</v>
      </c>
    </row>
    <row r="104" s="25" customFormat="true" ht="13.2" hidden="false" customHeight="false" outlineLevel="0" collapsed="false">
      <c r="A104" s="2" t="s">
        <v>131</v>
      </c>
      <c r="B104" s="19" t="n">
        <v>6940</v>
      </c>
      <c r="C104" s="8" t="n">
        <f aca="false">B104/1026218088</f>
        <v>6.76269506565158E-006</v>
      </c>
      <c r="D104" s="19" t="n">
        <v>0</v>
      </c>
      <c r="E104" s="8" t="n">
        <f aca="false">D104/1081911524</f>
        <v>0</v>
      </c>
      <c r="F104" s="19" t="n">
        <v>37580</v>
      </c>
      <c r="G104" s="8" t="n">
        <f aca="false">F104/973858275</f>
        <v>3.85887772016929E-005</v>
      </c>
      <c r="H104" s="24" t="e">
        <f aca="false">(F104-D104)/D104</f>
        <v>#DIV/0!</v>
      </c>
      <c r="I104" s="8" t="n">
        <f aca="false">(F104-B104)/B104</f>
        <v>4.4149855907781</v>
      </c>
    </row>
    <row r="105" s="25" customFormat="true" ht="13.2" hidden="false" customHeight="false" outlineLevel="0" collapsed="false">
      <c r="A105" s="2" t="s">
        <v>85</v>
      </c>
      <c r="B105" s="19" t="n">
        <v>32705</v>
      </c>
      <c r="C105" s="8" t="n">
        <f aca="false">B105/1026218088</f>
        <v>3.18694441098177E-005</v>
      </c>
      <c r="D105" s="19" t="n">
        <v>51257</v>
      </c>
      <c r="E105" s="8" t="n">
        <f aca="false">D105/1081911524</f>
        <v>4.73763324107083E-005</v>
      </c>
      <c r="F105" s="19" t="n">
        <v>35258</v>
      </c>
      <c r="G105" s="8" t="n">
        <f aca="false">F105/973858275</f>
        <v>3.62044466891243E-005</v>
      </c>
      <c r="H105" s="24" t="n">
        <f aca="false">(F105-D105)/D105</f>
        <v>-0.312132976959245</v>
      </c>
      <c r="I105" s="8" t="n">
        <f aca="false">(F105-B105)/B105</f>
        <v>0.0780614584925852</v>
      </c>
    </row>
    <row r="106" s="25" customFormat="true" ht="13.2" hidden="false" customHeight="false" outlineLevel="0" collapsed="false">
      <c r="A106" s="2" t="s">
        <v>100</v>
      </c>
      <c r="B106" s="19" t="n">
        <v>43922</v>
      </c>
      <c r="C106" s="8" t="n">
        <f aca="false">B106/1026218088</f>
        <v>4.27998692613183E-005</v>
      </c>
      <c r="D106" s="19" t="n">
        <v>40674</v>
      </c>
      <c r="E106" s="8" t="n">
        <f aca="false">D106/1081911524</f>
        <v>3.75945713653384E-005</v>
      </c>
      <c r="F106" s="19" t="n">
        <v>29358</v>
      </c>
      <c r="G106" s="8" t="n">
        <f aca="false">F106/973858275</f>
        <v>3.0146070279066E-005</v>
      </c>
      <c r="H106" s="24" t="n">
        <f aca="false">(F106-D106)/D106</f>
        <v>-0.278212125682254</v>
      </c>
      <c r="I106" s="8" t="n">
        <f aca="false">(F106-B106)/B106</f>
        <v>-0.331587814762534</v>
      </c>
    </row>
    <row r="107" s="25" customFormat="true" ht="13.2" hidden="false" customHeight="false" outlineLevel="0" collapsed="false">
      <c r="A107" s="2" t="s">
        <v>139</v>
      </c>
      <c r="B107" s="19" t="n">
        <v>0</v>
      </c>
      <c r="C107" s="8" t="n">
        <f aca="false">B107/1026218088</f>
        <v>0</v>
      </c>
      <c r="D107" s="19" t="n">
        <v>72173</v>
      </c>
      <c r="E107" s="8" t="n">
        <f aca="false">D107/1081911524</f>
        <v>6.670878200203E-005</v>
      </c>
      <c r="F107" s="19" t="n">
        <v>24875</v>
      </c>
      <c r="G107" s="8" t="n">
        <f aca="false">F107/973858275</f>
        <v>2.55427310508811E-005</v>
      </c>
      <c r="H107" s="24" t="n">
        <f aca="false">(F107-D107)/D107</f>
        <v>-0.655342025411165</v>
      </c>
      <c r="I107" s="8" t="e">
        <f aca="false">(F107-B107)/B107</f>
        <v>#DIV/0!</v>
      </c>
    </row>
    <row r="108" s="25" customFormat="true" ht="13.2" hidden="false" customHeight="false" outlineLevel="0" collapsed="false">
      <c r="A108" s="2" t="s">
        <v>89</v>
      </c>
      <c r="B108" s="19" t="n">
        <v>22195</v>
      </c>
      <c r="C108" s="8" t="n">
        <f aca="false">B108/1026218088</f>
        <v>2.16279563374837E-005</v>
      </c>
      <c r="D108" s="19" t="n">
        <v>2000</v>
      </c>
      <c r="E108" s="8" t="n">
        <f aca="false">D108/1081911524</f>
        <v>1.84857999534535E-006</v>
      </c>
      <c r="F108" s="19" t="n">
        <v>24630</v>
      </c>
      <c r="G108" s="8" t="n">
        <f aca="false">F108/973858275</f>
        <v>2.52911544033448E-005</v>
      </c>
      <c r="H108" s="24" t="n">
        <f aca="false">(F108-D108)/D108</f>
        <v>11.315</v>
      </c>
      <c r="I108" s="8" t="n">
        <f aca="false">(F108-B108)/B108</f>
        <v>0.109709394007659</v>
      </c>
    </row>
    <row r="109" s="25" customFormat="true" ht="13.2" hidden="false" customHeight="false" outlineLevel="0" collapsed="false">
      <c r="A109" s="2" t="s">
        <v>97</v>
      </c>
      <c r="B109" s="19" t="n">
        <v>0</v>
      </c>
      <c r="C109" s="8" t="n">
        <f aca="false">B109/1026218088</f>
        <v>0</v>
      </c>
      <c r="D109" s="19" t="n">
        <v>14099</v>
      </c>
      <c r="E109" s="8" t="n">
        <f aca="false">D109/1081911524</f>
        <v>1.3031564677187E-005</v>
      </c>
      <c r="F109" s="19" t="n">
        <v>23429</v>
      </c>
      <c r="G109" s="8" t="n">
        <f aca="false">F109/973858275</f>
        <v>2.40579154086872E-005</v>
      </c>
      <c r="H109" s="24" t="n">
        <f aca="false">(F109-D109)/D109</f>
        <v>0.661749060217037</v>
      </c>
      <c r="I109" s="8" t="e">
        <f aca="false">(F109-B109)/B109</f>
        <v>#DIV/0!</v>
      </c>
    </row>
    <row r="110" s="25" customFormat="true" ht="13.2" hidden="false" customHeight="false" outlineLevel="0" collapsed="false">
      <c r="A110" s="2" t="s">
        <v>65</v>
      </c>
      <c r="B110" s="19" t="n">
        <v>1520</v>
      </c>
      <c r="C110" s="8" t="n">
        <f aca="false">B110/1026218088</f>
        <v>1.4811666426211E-006</v>
      </c>
      <c r="D110" s="19" t="n">
        <v>25932</v>
      </c>
      <c r="E110" s="8" t="n">
        <f aca="false">D110/1081911524</f>
        <v>2.39686882196478E-005</v>
      </c>
      <c r="F110" s="19" t="n">
        <v>22910</v>
      </c>
      <c r="G110" s="8" t="n">
        <f aca="false">F110/973858275</f>
        <v>2.35249836532939E-005</v>
      </c>
      <c r="H110" s="24" t="n">
        <f aca="false">(F110-D110)/D110</f>
        <v>-0.116535554527225</v>
      </c>
      <c r="I110" s="8" t="n">
        <f aca="false">(F110-B110)/B110</f>
        <v>14.0723684210526</v>
      </c>
    </row>
    <row r="111" s="25" customFormat="true" ht="13.2" hidden="false" customHeight="false" outlineLevel="0" collapsed="false">
      <c r="A111" s="2" t="s">
        <v>130</v>
      </c>
      <c r="B111" s="19" t="n">
        <v>6202</v>
      </c>
      <c r="C111" s="8" t="n">
        <f aca="false">B111/1026218088</f>
        <v>6.0435496825895E-006</v>
      </c>
      <c r="D111" s="19" t="n">
        <v>6501</v>
      </c>
      <c r="E111" s="8" t="n">
        <f aca="false">D111/1081911524</f>
        <v>6.00880927487006E-006</v>
      </c>
      <c r="F111" s="19" t="n">
        <v>22307</v>
      </c>
      <c r="G111" s="8" t="n">
        <f aca="false">F111/973858275</f>
        <v>2.29057970473168E-005</v>
      </c>
      <c r="H111" s="24" t="n">
        <f aca="false">(F111-D111)/D111</f>
        <v>2.43131825872943</v>
      </c>
      <c r="I111" s="8" t="n">
        <f aca="false">(F111-B111)/B111</f>
        <v>2.59674298613351</v>
      </c>
    </row>
    <row r="112" s="25" customFormat="true" ht="13.2" hidden="false" customHeight="false" outlineLevel="0" collapsed="false">
      <c r="A112" s="2" t="s">
        <v>74</v>
      </c>
      <c r="B112" s="19" t="n">
        <v>38148</v>
      </c>
      <c r="C112" s="8" t="n">
        <f aca="false">B112/1026218088</f>
        <v>3.71733849228352E-005</v>
      </c>
      <c r="D112" s="19" t="n">
        <v>57165</v>
      </c>
      <c r="E112" s="8" t="n">
        <f aca="false">D112/1081911524</f>
        <v>5.28370377169585E-005</v>
      </c>
      <c r="F112" s="19" t="n">
        <v>21540</v>
      </c>
      <c r="G112" s="8" t="n">
        <f aca="false">F112/973858275</f>
        <v>2.21182081140092E-005</v>
      </c>
      <c r="H112" s="24" t="n">
        <f aca="false">(F112-D112)/D112</f>
        <v>-0.623196011545526</v>
      </c>
      <c r="I112" s="8" t="n">
        <f aca="false">(F112-B112)/B112</f>
        <v>-0.43535703051274</v>
      </c>
    </row>
    <row r="113" s="25" customFormat="true" ht="13.2" hidden="false" customHeight="false" outlineLevel="0" collapsed="false">
      <c r="A113" s="2" t="s">
        <v>95</v>
      </c>
      <c r="B113" s="19" t="n">
        <v>9693</v>
      </c>
      <c r="C113" s="8" t="n">
        <f aca="false">B113/1026218088</f>
        <v>9.44536070192518E-006</v>
      </c>
      <c r="D113" s="19" t="n">
        <v>28659</v>
      </c>
      <c r="E113" s="8" t="n">
        <f aca="false">D113/1081911524</f>
        <v>2.64892270433012E-005</v>
      </c>
      <c r="F113" s="19" t="n">
        <v>21211</v>
      </c>
      <c r="G113" s="8" t="n">
        <f aca="false">F113/973858275</f>
        <v>2.1780376615889E-005</v>
      </c>
      <c r="H113" s="24" t="n">
        <f aca="false">(F113-D113)/D113</f>
        <v>-0.259883457203671</v>
      </c>
      <c r="I113" s="8" t="n">
        <f aca="false">(F113-B113)/B113</f>
        <v>1.18828020220778</v>
      </c>
    </row>
    <row r="114" s="25" customFormat="true" ht="13.2" hidden="false" customHeight="false" outlineLevel="0" collapsed="false">
      <c r="A114" s="2" t="s">
        <v>113</v>
      </c>
      <c r="B114" s="19" t="n">
        <v>12041</v>
      </c>
      <c r="C114" s="8" t="n">
        <f aca="false">B114/1026218088</f>
        <v>1.17333733840794E-005</v>
      </c>
      <c r="D114" s="19" t="n">
        <v>7550</v>
      </c>
      <c r="E114" s="8" t="n">
        <f aca="false">D114/1081911524</f>
        <v>6.97838948242869E-006</v>
      </c>
      <c r="F114" s="19" t="n">
        <v>20475</v>
      </c>
      <c r="G114" s="8" t="n">
        <f aca="false">F114/973858275</f>
        <v>2.10246198298207E-005</v>
      </c>
      <c r="H114" s="24" t="n">
        <f aca="false">(F114-D114)/D114</f>
        <v>1.71192052980132</v>
      </c>
      <c r="I114" s="8" t="n">
        <f aca="false">(F114-B114)/B114</f>
        <v>0.700440162777178</v>
      </c>
    </row>
    <row r="115" s="25" customFormat="true" ht="13.2" hidden="false" customHeight="false" outlineLevel="0" collapsed="false">
      <c r="A115" s="2" t="s">
        <v>102</v>
      </c>
      <c r="B115" s="19" t="n">
        <v>0</v>
      </c>
      <c r="C115" s="8" t="n">
        <f aca="false">B115/1026218088</f>
        <v>0</v>
      </c>
      <c r="D115" s="19" t="n">
        <v>53629</v>
      </c>
      <c r="E115" s="8" t="n">
        <f aca="false">D115/1081911524</f>
        <v>4.95687482851879E-005</v>
      </c>
      <c r="F115" s="19" t="n">
        <v>19087</v>
      </c>
      <c r="G115" s="8" t="n">
        <f aca="false">F115/973858275</f>
        <v>1.9599361108268E-005</v>
      </c>
      <c r="H115" s="24" t="n">
        <f aca="false">(F115-D115)/D115</f>
        <v>-0.644091815995077</v>
      </c>
      <c r="I115" s="8" t="e">
        <f aca="false">(F115-B115)/B115</f>
        <v>#DIV/0!</v>
      </c>
    </row>
    <row r="116" s="25" customFormat="true" ht="13.2" hidden="false" customHeight="false" outlineLevel="0" collapsed="false">
      <c r="A116" s="2" t="s">
        <v>125</v>
      </c>
      <c r="B116" s="19" t="n">
        <v>45084</v>
      </c>
      <c r="C116" s="8" t="n">
        <f aca="false">B116/1026218088</f>
        <v>4.39321821815326E-005</v>
      </c>
      <c r="D116" s="19" t="n">
        <v>18894</v>
      </c>
      <c r="E116" s="8" t="n">
        <f aca="false">D116/1081911524</f>
        <v>1.74635352160275E-005</v>
      </c>
      <c r="F116" s="19" t="n">
        <v>18829</v>
      </c>
      <c r="G116" s="8" t="n">
        <f aca="false">F116/973858275</f>
        <v>1.93344354957604E-005</v>
      </c>
      <c r="H116" s="24" t="n">
        <f aca="false">(F116-D116)/D116</f>
        <v>-0.0034402455806076</v>
      </c>
      <c r="I116" s="8" t="n">
        <f aca="false">(F116-B116)/B116</f>
        <v>-0.582357377340076</v>
      </c>
    </row>
    <row r="117" s="25" customFormat="true" ht="13.2" hidden="false" customHeight="false" outlineLevel="0" collapsed="false">
      <c r="A117" s="2" t="s">
        <v>121</v>
      </c>
      <c r="B117" s="19" t="n">
        <v>14204</v>
      </c>
      <c r="C117" s="8" t="n">
        <f aca="false">B117/1026218088</f>
        <v>1.38411124945987E-005</v>
      </c>
      <c r="D117" s="19" t="n">
        <v>34108</v>
      </c>
      <c r="E117" s="8" t="n">
        <f aca="false">D117/1081911524</f>
        <v>3.15256832406196E-005</v>
      </c>
      <c r="F117" s="19" t="n">
        <v>17741</v>
      </c>
      <c r="G117" s="8" t="n">
        <f aca="false">F117/973858275</f>
        <v>1.82172298120073E-005</v>
      </c>
      <c r="H117" s="24" t="n">
        <f aca="false">(F117-D117)/D117</f>
        <v>-0.479858097806966</v>
      </c>
      <c r="I117" s="8" t="n">
        <f aca="false">(F117-B117)/B117</f>
        <v>0.249014362151507</v>
      </c>
    </row>
    <row r="118" s="25" customFormat="true" ht="13.2" hidden="false" customHeight="false" outlineLevel="0" collapsed="false">
      <c r="A118" s="2" t="s">
        <v>129</v>
      </c>
      <c r="B118" s="19" t="n">
        <v>17509</v>
      </c>
      <c r="C118" s="8" t="n">
        <f aca="false">B118/1026218088</f>
        <v>1.7061675490561E-005</v>
      </c>
      <c r="D118" s="19" t="n">
        <v>0</v>
      </c>
      <c r="E118" s="8" t="n">
        <f aca="false">D118/1081911524</f>
        <v>0</v>
      </c>
      <c r="F118" s="19" t="n">
        <v>17085</v>
      </c>
      <c r="G118" s="8" t="n">
        <f aca="false">F118/973858275</f>
        <v>1.75436205026856E-005</v>
      </c>
      <c r="H118" s="24" t="e">
        <f aca="false">(F118-D118)/D118</f>
        <v>#DIV/0!</v>
      </c>
      <c r="I118" s="8" t="n">
        <f aca="false">(F118-B118)/B118</f>
        <v>-0.0242161174253241</v>
      </c>
    </row>
    <row r="119" s="25" customFormat="true" ht="13.2" hidden="false" customHeight="false" outlineLevel="0" collapsed="false">
      <c r="A119" s="2" t="s">
        <v>14</v>
      </c>
      <c r="B119" s="19" t="n">
        <v>42378</v>
      </c>
      <c r="C119" s="8" t="n">
        <f aca="false">B119/1026218088</f>
        <v>4.12953157769716E-005</v>
      </c>
      <c r="D119" s="19" t="n">
        <v>76301</v>
      </c>
      <c r="E119" s="8" t="n">
        <f aca="false">D119/1081911524</f>
        <v>7.05242511124228E-005</v>
      </c>
      <c r="F119" s="19" t="n">
        <v>16299</v>
      </c>
      <c r="G119" s="8" t="n">
        <f aca="false">F119/973858275</f>
        <v>1.67365215436507E-005</v>
      </c>
      <c r="H119" s="24" t="n">
        <f aca="false">(F119-D119)/D119</f>
        <v>-0.786385499534738</v>
      </c>
      <c r="I119" s="8" t="n">
        <f aca="false">(F119-B119)/B119</f>
        <v>-0.615390060880646</v>
      </c>
    </row>
    <row r="120" s="25" customFormat="true" ht="13.2" hidden="false" customHeight="false" outlineLevel="0" collapsed="false">
      <c r="A120" s="2" t="s">
        <v>153</v>
      </c>
      <c r="B120" s="19" t="n">
        <v>0</v>
      </c>
      <c r="C120" s="8" t="n">
        <f aca="false">B120/1026218088</f>
        <v>0</v>
      </c>
      <c r="D120" s="19" t="n">
        <v>35255</v>
      </c>
      <c r="E120" s="8" t="n">
        <f aca="false">D120/1081911524</f>
        <v>3.25858438679502E-005</v>
      </c>
      <c r="F120" s="19" t="n">
        <v>11816</v>
      </c>
      <c r="G120" s="8" t="n">
        <f aca="false">F120/973858275</f>
        <v>1.21331823154658E-005</v>
      </c>
      <c r="H120" s="24" t="n">
        <f aca="false">(F120-D120)/D120</f>
        <v>-0.664841866401929</v>
      </c>
      <c r="I120" s="8" t="e">
        <f aca="false">(F120-B120)/B120</f>
        <v>#DIV/0!</v>
      </c>
    </row>
    <row r="121" s="25" customFormat="true" ht="13.2" hidden="false" customHeight="false" outlineLevel="0" collapsed="false">
      <c r="A121" s="2" t="s">
        <v>119</v>
      </c>
      <c r="B121" s="19" t="n">
        <v>2744</v>
      </c>
      <c r="C121" s="8" t="n">
        <f aca="false">B121/1026218088</f>
        <v>2.6738955706265E-006</v>
      </c>
      <c r="D121" s="19" t="n">
        <v>0</v>
      </c>
      <c r="E121" s="8" t="n">
        <f aca="false">D121/1081911524</f>
        <v>0</v>
      </c>
      <c r="F121" s="19" t="n">
        <v>6545</v>
      </c>
      <c r="G121" s="8" t="n">
        <f aca="false">F121/973858275</f>
        <v>6.72069044132731E-006</v>
      </c>
      <c r="H121" s="24" t="e">
        <f aca="false">(F121-D121)/D121</f>
        <v>#DIV/0!</v>
      </c>
      <c r="I121" s="8" t="n">
        <f aca="false">(F121-B121)/B121</f>
        <v>1.38520408163265</v>
      </c>
    </row>
    <row r="122" s="25" customFormat="true" ht="13.2" hidden="false" customHeight="false" outlineLevel="0" collapsed="false">
      <c r="A122" s="20" t="s">
        <v>147</v>
      </c>
      <c r="B122" s="19" t="n">
        <v>3198</v>
      </c>
      <c r="C122" s="8" t="n">
        <f aca="false">B122/1026218088</f>
        <v>3.1162966599357E-006</v>
      </c>
      <c r="D122" s="19" t="n">
        <v>123255</v>
      </c>
      <c r="E122" s="8" t="n">
        <f aca="false">D122/1081911524</f>
        <v>0.000113923363663146</v>
      </c>
      <c r="F122" s="19" t="n">
        <v>6159</v>
      </c>
      <c r="G122" s="8" t="n">
        <f aca="false">F122/973858275</f>
        <v>6.32432886602519E-006</v>
      </c>
      <c r="H122" s="24" t="n">
        <f aca="false">(F122-D122)/D122</f>
        <v>-0.95003042472922</v>
      </c>
      <c r="I122" s="8" t="n">
        <f aca="false">(F122-B122)/B122</f>
        <v>0.925891181988743</v>
      </c>
    </row>
    <row r="123" s="25" customFormat="true" ht="13.2" hidden="false" customHeight="false" outlineLevel="0" collapsed="false">
      <c r="A123" s="2" t="s">
        <v>144</v>
      </c>
      <c r="B123" s="19" t="n">
        <v>12106</v>
      </c>
      <c r="C123" s="8" t="n">
        <f aca="false">B123/1026218088</f>
        <v>1.17967127470862E-005</v>
      </c>
      <c r="D123" s="19" t="n">
        <v>4170</v>
      </c>
      <c r="E123" s="8" t="n">
        <f aca="false">D123/1081911524</f>
        <v>3.85428929029505E-006</v>
      </c>
      <c r="F123" s="19" t="n">
        <v>4653</v>
      </c>
      <c r="G123" s="8" t="n">
        <f aca="false">F123/973858275</f>
        <v>4.77790261627135E-006</v>
      </c>
      <c r="H123" s="24" t="n">
        <f aca="false">(F123-D123)/D123</f>
        <v>0.115827338129496</v>
      </c>
      <c r="I123" s="8" t="n">
        <f aca="false">(F123-B123)/B123</f>
        <v>-0.615645134643978</v>
      </c>
    </row>
    <row r="124" s="25" customFormat="true" ht="13.2" hidden="false" customHeight="false" outlineLevel="0" collapsed="false">
      <c r="A124" s="2" t="s">
        <v>138</v>
      </c>
      <c r="B124" s="19" t="n">
        <v>0</v>
      </c>
      <c r="C124" s="8" t="n">
        <f aca="false">B124/1026218088</f>
        <v>0</v>
      </c>
      <c r="D124" s="19" t="n">
        <v>5369</v>
      </c>
      <c r="E124" s="8" t="n">
        <f aca="false">D124/1081911524</f>
        <v>4.96251299750459E-006</v>
      </c>
      <c r="F124" s="19" t="n">
        <v>1364</v>
      </c>
      <c r="G124" s="8" t="n">
        <f aca="false">F124/973858275</f>
        <v>1.40061447852872E-006</v>
      </c>
      <c r="H124" s="24" t="n">
        <f aca="false">(F124-D124)/D124</f>
        <v>-0.745948966287949</v>
      </c>
      <c r="I124" s="8" t="e">
        <f aca="false">(F124-B124)/B124</f>
        <v>#DIV/0!</v>
      </c>
    </row>
    <row r="125" s="25" customFormat="true" ht="13.2" hidden="false" customHeight="false" outlineLevel="0" collapsed="false">
      <c r="A125" s="2" t="s">
        <v>132</v>
      </c>
      <c r="B125" s="19" t="n">
        <v>54340</v>
      </c>
      <c r="C125" s="8" t="n">
        <f aca="false">B125/1026218088</f>
        <v>5.29517074737042E-005</v>
      </c>
      <c r="D125" s="19" t="n">
        <v>83716</v>
      </c>
      <c r="E125" s="8" t="n">
        <f aca="false">D125/1081911524</f>
        <v>7.73778614451656E-005</v>
      </c>
      <c r="F125" s="19" t="n">
        <v>0</v>
      </c>
      <c r="G125" s="8" t="n">
        <f aca="false">F125/973858275</f>
        <v>0</v>
      </c>
      <c r="H125" s="24" t="n">
        <f aca="false">(F125-D125)/D125</f>
        <v>-1</v>
      </c>
      <c r="I125" s="8" t="n">
        <f aca="false">(F125-B125)/B125</f>
        <v>-1</v>
      </c>
    </row>
    <row r="126" s="25" customFormat="true" ht="13.2" hidden="false" customHeight="false" outlineLevel="0" collapsed="false">
      <c r="A126" s="2" t="s">
        <v>126</v>
      </c>
      <c r="B126" s="19" t="n">
        <v>9975</v>
      </c>
      <c r="C126" s="8" t="n">
        <f aca="false">B126/1026218088</f>
        <v>9.72015609220094E-006</v>
      </c>
      <c r="D126" s="19" t="n">
        <v>8477</v>
      </c>
      <c r="E126" s="8" t="n">
        <f aca="false">D126/1081911524</f>
        <v>7.83520631027126E-006</v>
      </c>
      <c r="F126" s="19" t="n">
        <v>0</v>
      </c>
      <c r="G126" s="8" t="n">
        <f aca="false">F126/973858275</f>
        <v>0</v>
      </c>
      <c r="H126" s="24" t="n">
        <f aca="false">(F126-D126)/D126</f>
        <v>-1</v>
      </c>
      <c r="I126" s="8" t="n">
        <f aca="false">(F126-B126)/B126</f>
        <v>-1</v>
      </c>
    </row>
    <row r="127" s="25" customFormat="true" ht="13.2" hidden="false" customHeight="false" outlineLevel="0" collapsed="false">
      <c r="A127" s="2" t="s">
        <v>118</v>
      </c>
      <c r="B127" s="19" t="n">
        <v>23853</v>
      </c>
      <c r="C127" s="8" t="n">
        <f aca="false">B127/1026218088</f>
        <v>2.3243597320027E-005</v>
      </c>
      <c r="D127" s="19" t="n">
        <v>0</v>
      </c>
      <c r="E127" s="8" t="n">
        <f aca="false">D127/1081911524</f>
        <v>0</v>
      </c>
      <c r="F127" s="19" t="n">
        <v>0</v>
      </c>
      <c r="G127" s="8" t="n">
        <f aca="false">F127/973858275</f>
        <v>0</v>
      </c>
      <c r="H127" s="24" t="e">
        <f aca="false">(F127-D127)/D127</f>
        <v>#DIV/0!</v>
      </c>
      <c r="I127" s="8" t="n">
        <f aca="false">(F127-B127)/B127</f>
        <v>-1</v>
      </c>
    </row>
    <row r="128" s="25" customFormat="true" ht="13.2" hidden="false" customHeight="false" outlineLevel="0" collapsed="false">
      <c r="A128" s="2" t="s">
        <v>134</v>
      </c>
      <c r="B128" s="19" t="n">
        <v>83365</v>
      </c>
      <c r="C128" s="8" t="n">
        <f aca="false">B128/1026218088</f>
        <v>8.12351691855971E-005</v>
      </c>
      <c r="D128" s="19" t="n">
        <v>0</v>
      </c>
      <c r="E128" s="8" t="n">
        <f aca="false">D128/1081911524</f>
        <v>0</v>
      </c>
      <c r="F128" s="19" t="n">
        <v>0</v>
      </c>
      <c r="G128" s="8" t="n">
        <f aca="false">F128/973858275</f>
        <v>0</v>
      </c>
      <c r="H128" s="24" t="e">
        <f aca="false">(F128-D128)/D128</f>
        <v>#DIV/0!</v>
      </c>
      <c r="I128" s="8" t="n">
        <f aca="false">(F128-B128)/B128</f>
        <v>-1</v>
      </c>
    </row>
    <row r="129" s="25" customFormat="true" ht="13.2" hidden="false" customHeight="false" outlineLevel="0" collapsed="false">
      <c r="A129" s="2" t="s">
        <v>167</v>
      </c>
      <c r="B129" s="19" t="n">
        <v>8465</v>
      </c>
      <c r="C129" s="8" t="n">
        <f aca="false">B129/1026218088</f>
        <v>8.24873396696551E-006</v>
      </c>
      <c r="D129" s="19" t="n">
        <v>0</v>
      </c>
      <c r="E129" s="8" t="n">
        <f aca="false">D129/1081911524</f>
        <v>0</v>
      </c>
      <c r="F129" s="19" t="n">
        <v>0</v>
      </c>
      <c r="G129" s="8" t="n">
        <f aca="false">F129/973858275</f>
        <v>0</v>
      </c>
      <c r="H129" s="24" t="e">
        <f aca="false">(F129-D129)/D129</f>
        <v>#DIV/0!</v>
      </c>
      <c r="I129" s="8" t="n">
        <f aca="false">(F129-B129)/B129</f>
        <v>-1</v>
      </c>
    </row>
    <row r="130" s="25" customFormat="true" ht="13.2" hidden="false" customHeight="false" outlineLevel="0" collapsed="false">
      <c r="A130" s="2" t="s">
        <v>168</v>
      </c>
      <c r="B130" s="19" t="n">
        <v>0</v>
      </c>
      <c r="C130" s="8" t="n">
        <f aca="false">B130/1026218088</f>
        <v>0</v>
      </c>
      <c r="D130" s="19" t="n">
        <v>0</v>
      </c>
      <c r="E130" s="8" t="n">
        <f aca="false">D130/1081911524</f>
        <v>0</v>
      </c>
      <c r="F130" s="19" t="n">
        <v>0</v>
      </c>
      <c r="G130" s="8" t="n">
        <f aca="false">F130/973858275</f>
        <v>0</v>
      </c>
      <c r="H130" s="24" t="e">
        <f aca="false">(F130-D130)/D130</f>
        <v>#DIV/0!</v>
      </c>
      <c r="I130" s="8" t="e">
        <f aca="false">(F130-B130)/B130</f>
        <v>#DIV/0!</v>
      </c>
    </row>
    <row r="131" s="25" customFormat="true" ht="13.2" hidden="false" customHeight="false" outlineLevel="0" collapsed="false">
      <c r="A131" s="2" t="s">
        <v>136</v>
      </c>
      <c r="B131" s="19" t="n">
        <v>12811</v>
      </c>
      <c r="C131" s="8" t="n">
        <f aca="false">B131/1026218088</f>
        <v>1.24837012227756E-005</v>
      </c>
      <c r="D131" s="19" t="n">
        <v>3407</v>
      </c>
      <c r="E131" s="8" t="n">
        <f aca="false">D131/1081911524</f>
        <v>3.1490560220708E-006</v>
      </c>
      <c r="F131" s="19" t="n">
        <v>0</v>
      </c>
      <c r="G131" s="8" t="n">
        <f aca="false">F131/973858275</f>
        <v>0</v>
      </c>
      <c r="H131" s="24" t="n">
        <f aca="false">(F131-D131)/D131</f>
        <v>-1</v>
      </c>
      <c r="I131" s="8" t="n">
        <f aca="false">(F131-B131)/B131</f>
        <v>-1</v>
      </c>
    </row>
    <row r="132" s="25" customFormat="true" ht="13.2" hidden="false" customHeight="false" outlineLevel="0" collapsed="false">
      <c r="A132" s="20" t="s">
        <v>84</v>
      </c>
      <c r="B132" s="19" t="n">
        <v>0</v>
      </c>
      <c r="C132" s="8" t="n">
        <f aca="false">B132/1026218088</f>
        <v>0</v>
      </c>
      <c r="D132" s="19" t="n">
        <v>27257</v>
      </c>
      <c r="E132" s="8" t="n">
        <f aca="false">D132/1081911524</f>
        <v>2.51933724665641E-005</v>
      </c>
      <c r="F132" s="19" t="n">
        <v>0</v>
      </c>
      <c r="G132" s="8" t="n">
        <f aca="false">F132/973858275</f>
        <v>0</v>
      </c>
      <c r="H132" s="24" t="n">
        <f aca="false">(F132-D132)/D132</f>
        <v>-1</v>
      </c>
      <c r="I132" s="8" t="e">
        <f aca="false">(F132-B132)/B132</f>
        <v>#DIV/0!</v>
      </c>
    </row>
    <row r="133" customFormat="false" ht="13.2" hidden="false" customHeight="false" outlineLevel="0" collapsed="false">
      <c r="A133" s="2" t="s">
        <v>169</v>
      </c>
      <c r="B133" s="19" t="n">
        <v>0</v>
      </c>
      <c r="C133" s="8" t="n">
        <f aca="false">B133/1026218088</f>
        <v>0</v>
      </c>
      <c r="D133" s="19" t="n">
        <v>47989</v>
      </c>
      <c r="E133" s="8" t="n">
        <f aca="false">D133/1081911524</f>
        <v>4.4355752698314E-005</v>
      </c>
      <c r="F133" s="19" t="n">
        <v>0</v>
      </c>
      <c r="G133" s="8" t="n">
        <f aca="false">F133/973858275</f>
        <v>0</v>
      </c>
      <c r="H133" s="24" t="n">
        <f aca="false">(F133-D133)/D133</f>
        <v>-1</v>
      </c>
      <c r="I133" s="8" t="e">
        <f aca="false">(F133-B133)/B133</f>
        <v>#DIV/0!</v>
      </c>
    </row>
    <row r="134" customFormat="false" ht="13.2" hidden="false" customHeight="false" outlineLevel="0" collapsed="false">
      <c r="A134" s="2" t="s">
        <v>170</v>
      </c>
      <c r="B134" s="19" t="n">
        <v>0</v>
      </c>
      <c r="C134" s="8" t="n">
        <f aca="false">B134/1026218088</f>
        <v>0</v>
      </c>
      <c r="D134" s="19" t="n">
        <v>2152</v>
      </c>
      <c r="E134" s="8" t="n">
        <f aca="false">D134/1081911524</f>
        <v>1.9890720749916E-006</v>
      </c>
      <c r="F134" s="19" t="n">
        <v>0</v>
      </c>
      <c r="G134" s="8" t="n">
        <f aca="false">F134/973858275</f>
        <v>0</v>
      </c>
      <c r="H134" s="24" t="n">
        <f aca="false">(F134-D134)/D134</f>
        <v>-1</v>
      </c>
      <c r="I134" s="8" t="e">
        <f aca="false">(F134-B134)/B134</f>
        <v>#DIV/0!</v>
      </c>
    </row>
    <row r="135" customFormat="false" ht="13.2" hidden="false" customHeight="false" outlineLevel="0" collapsed="false">
      <c r="A135" s="2" t="s">
        <v>94</v>
      </c>
      <c r="B135" s="19" t="n">
        <v>0</v>
      </c>
      <c r="C135" s="8" t="n">
        <f aca="false">B135/1026218088</f>
        <v>0</v>
      </c>
      <c r="D135" s="19" t="n">
        <v>2277</v>
      </c>
      <c r="E135" s="8" t="n">
        <f aca="false">D135/1081911524</f>
        <v>2.10460832470068E-006</v>
      </c>
      <c r="F135" s="19" t="n">
        <v>0</v>
      </c>
      <c r="G135" s="8" t="n">
        <f aca="false">F135/973858275</f>
        <v>0</v>
      </c>
      <c r="H135" s="24" t="n">
        <f aca="false">(F135-D135)/D135</f>
        <v>-1</v>
      </c>
      <c r="I135" s="8" t="e">
        <f aca="false">(F135-B135)/B135</f>
        <v>#DIV/0!</v>
      </c>
    </row>
    <row r="136" customFormat="false" ht="13.2" hidden="false" customHeight="false" outlineLevel="0" collapsed="false">
      <c r="A136" s="2" t="s">
        <v>122</v>
      </c>
      <c r="B136" s="19" t="n">
        <v>0</v>
      </c>
      <c r="C136" s="8" t="n">
        <f aca="false">B136/1026218088</f>
        <v>0</v>
      </c>
      <c r="D136" s="19" t="n">
        <v>18674</v>
      </c>
      <c r="E136" s="8" t="n">
        <f aca="false">D136/1081911524</f>
        <v>1.72601914165395E-005</v>
      </c>
      <c r="F136" s="19" t="n">
        <v>0</v>
      </c>
      <c r="G136" s="8" t="n">
        <f aca="false">F136/973858275</f>
        <v>0</v>
      </c>
      <c r="H136" s="24" t="n">
        <f aca="false">(F136-D136)/D136</f>
        <v>-1</v>
      </c>
      <c r="I136" s="8" t="e">
        <f aca="false">(F136-B136)/B136</f>
        <v>#DIV/0!</v>
      </c>
    </row>
    <row r="137" customFormat="false" ht="13.2" hidden="false" customHeight="false" outlineLevel="0" collapsed="false">
      <c r="A137" s="2" t="s">
        <v>109</v>
      </c>
      <c r="B137" s="19" t="n">
        <v>32984</v>
      </c>
      <c r="C137" s="8" t="n">
        <f aca="false">B137/1026218088</f>
        <v>3.21413161448778E-005</v>
      </c>
      <c r="D137" s="19" t="n">
        <v>0</v>
      </c>
      <c r="E137" s="8" t="n">
        <f aca="false">D137/1081911524</f>
        <v>0</v>
      </c>
      <c r="F137" s="19" t="n">
        <v>0</v>
      </c>
      <c r="G137" s="8" t="n">
        <f aca="false">F137/973858275</f>
        <v>0</v>
      </c>
      <c r="H137" s="24" t="e">
        <f aca="false">(F137-D137)/D137</f>
        <v>#DIV/0!</v>
      </c>
      <c r="I137" s="8" t="n">
        <f aca="false">(F137-B137)/B137</f>
        <v>-1</v>
      </c>
    </row>
    <row r="138" customFormat="false" ht="13.2" hidden="false" customHeight="false" outlineLevel="0" collapsed="false">
      <c r="A138" s="2" t="s">
        <v>171</v>
      </c>
      <c r="B138" s="19" t="n">
        <v>6703</v>
      </c>
      <c r="C138" s="8" t="n">
        <f aca="false">B138/1026218088</f>
        <v>6.53175000361132E-006</v>
      </c>
      <c r="D138" s="19" t="n">
        <v>0</v>
      </c>
      <c r="E138" s="8" t="n">
        <f aca="false">D138/1081911524</f>
        <v>0</v>
      </c>
      <c r="F138" s="19" t="n">
        <v>0</v>
      </c>
      <c r="G138" s="8" t="n">
        <f aca="false">F138/973858275</f>
        <v>0</v>
      </c>
      <c r="H138" s="24" t="e">
        <f aca="false">(F138-D138)/D138</f>
        <v>#DIV/0!</v>
      </c>
      <c r="I138" s="8" t="n">
        <f aca="false">(F138-B138)/B138</f>
        <v>-1</v>
      </c>
    </row>
    <row r="139" customFormat="false" ht="13.2" hidden="false" customHeight="false" outlineLevel="0" collapsed="false">
      <c r="A139" s="2" t="s">
        <v>172</v>
      </c>
      <c r="B139" s="19" t="n">
        <v>3750</v>
      </c>
      <c r="C139" s="8" t="n">
        <f aca="false">B139/1026218088</f>
        <v>3.65419401962441E-006</v>
      </c>
      <c r="D139" s="19" t="n">
        <v>0</v>
      </c>
      <c r="E139" s="8" t="n">
        <f aca="false">D139/1081911524</f>
        <v>0</v>
      </c>
      <c r="F139" s="19" t="n">
        <v>0</v>
      </c>
      <c r="G139" s="8" t="n">
        <f aca="false">F139/973858275</f>
        <v>0</v>
      </c>
      <c r="H139" s="24" t="e">
        <f aca="false">(F139-D139)/D139</f>
        <v>#DIV/0!</v>
      </c>
      <c r="I139" s="8" t="n">
        <f aca="false">(F139-B139)/B139</f>
        <v>-1</v>
      </c>
    </row>
    <row r="140" customFormat="false" ht="13.2" hidden="false" customHeight="false" outlineLevel="0" collapsed="false">
      <c r="A140" s="2" t="s">
        <v>114</v>
      </c>
      <c r="B140" s="19" t="n">
        <v>0</v>
      </c>
      <c r="C140" s="8" t="n">
        <f aca="false">B140/1026218088</f>
        <v>0</v>
      </c>
      <c r="D140" s="19" t="n">
        <v>18061</v>
      </c>
      <c r="E140" s="8" t="n">
        <f aca="false">D140/1081911524</f>
        <v>1.66936016479662E-005</v>
      </c>
      <c r="F140" s="19" t="n">
        <v>0</v>
      </c>
      <c r="G140" s="8" t="n">
        <f aca="false">F140/973858275</f>
        <v>0</v>
      </c>
      <c r="H140" s="24" t="n">
        <f aca="false">(F140-D140)/D140</f>
        <v>-1</v>
      </c>
      <c r="I140" s="8" t="e">
        <f aca="false">(F140-B140)/B140</f>
        <v>#DIV/0!</v>
      </c>
    </row>
    <row r="141" customFormat="false" ht="13.2" hidden="false" customHeight="false" outlineLevel="0" collapsed="false">
      <c r="A141" s="2" t="s">
        <v>150</v>
      </c>
      <c r="B141" s="19" t="n">
        <v>44526</v>
      </c>
      <c r="C141" s="8" t="n">
        <f aca="false">B141/1026218088</f>
        <v>4.33884381114124E-005</v>
      </c>
      <c r="D141" s="19" t="n">
        <v>0</v>
      </c>
      <c r="E141" s="8" t="n">
        <f aca="false">D141/1081911524</f>
        <v>0</v>
      </c>
      <c r="F141" s="19" t="n">
        <v>0</v>
      </c>
      <c r="G141" s="8" t="n">
        <f aca="false">F141/973858275</f>
        <v>0</v>
      </c>
      <c r="H141" s="24" t="e">
        <f aca="false">(F141-D141)/D141</f>
        <v>#DIV/0!</v>
      </c>
      <c r="I141" s="8" t="n">
        <f aca="false">(F141-B141)/B141</f>
        <v>-1</v>
      </c>
    </row>
    <row r="142" customFormat="false" ht="13.2" hidden="false" customHeight="false" outlineLevel="0" collapsed="false">
      <c r="A142" s="2" t="s">
        <v>141</v>
      </c>
      <c r="B142" s="19" t="n">
        <v>159454</v>
      </c>
      <c r="C142" s="8" t="n">
        <f aca="false">B142/1026218088</f>
        <v>0.000155380227521384</v>
      </c>
      <c r="D142" s="19" t="n">
        <v>31072</v>
      </c>
      <c r="E142" s="8" t="n">
        <f aca="false">D142/1081911524</f>
        <v>2.87195388076854E-005</v>
      </c>
      <c r="F142" s="19" t="n">
        <v>0</v>
      </c>
      <c r="G142" s="8" t="n">
        <f aca="false">F142/973858275</f>
        <v>0</v>
      </c>
      <c r="H142" s="24" t="n">
        <f aca="false">(F142-D142)/D142</f>
        <v>-1</v>
      </c>
      <c r="I142" s="8" t="n">
        <f aca="false">(F142-B142)/B142</f>
        <v>-1</v>
      </c>
    </row>
    <row r="143" customFormat="false" ht="13.2" hidden="false" customHeight="false" outlineLevel="0" collapsed="false">
      <c r="A143" s="2" t="s">
        <v>111</v>
      </c>
      <c r="B143" s="19" t="n">
        <v>7771</v>
      </c>
      <c r="C143" s="8" t="n">
        <f aca="false">B143/1026218088</f>
        <v>7.57246446040035E-006</v>
      </c>
      <c r="D143" s="19" t="n">
        <v>0</v>
      </c>
      <c r="E143" s="8" t="n">
        <f aca="false">D143/1081911524</f>
        <v>0</v>
      </c>
      <c r="F143" s="19" t="n">
        <v>0</v>
      </c>
      <c r="G143" s="8" t="n">
        <f aca="false">F143/973858275</f>
        <v>0</v>
      </c>
      <c r="H143" s="24" t="e">
        <f aca="false">(F143-D143)/D143</f>
        <v>#DIV/0!</v>
      </c>
      <c r="I143" s="8" t="n">
        <f aca="false">(F143-B143)/B143</f>
        <v>-1</v>
      </c>
    </row>
    <row r="144" customFormat="false" ht="19.2" hidden="false" customHeight="false" outlineLevel="0" collapsed="false">
      <c r="A144" s="20" t="s">
        <v>160</v>
      </c>
      <c r="B144" s="19" t="n">
        <v>42904</v>
      </c>
      <c r="C144" s="8" t="n">
        <f aca="false">B144/1026218088</f>
        <v>4.18078773914576E-005</v>
      </c>
      <c r="D144" s="19" t="n">
        <v>0</v>
      </c>
      <c r="E144" s="8" t="n">
        <f aca="false">D144/1081911524</f>
        <v>0</v>
      </c>
      <c r="F144" s="19" t="n">
        <v>0</v>
      </c>
      <c r="G144" s="8" t="n">
        <f aca="false">F144/973858275</f>
        <v>0</v>
      </c>
      <c r="H144" s="24" t="e">
        <f aca="false">(F144-D144)/D144</f>
        <v>#DIV/0!</v>
      </c>
      <c r="I144" s="8" t="n">
        <f aca="false">(F144-B144)/B144</f>
        <v>-1</v>
      </c>
    </row>
    <row r="145" customFormat="false" ht="13.2" hidden="false" customHeight="false" outlineLevel="0" collapsed="false">
      <c r="A145" s="2" t="s">
        <v>142</v>
      </c>
      <c r="B145" s="19" t="n">
        <v>246633</v>
      </c>
      <c r="C145" s="8" t="n">
        <f aca="false">B145/1026218088</f>
        <v>0.000240331955637874</v>
      </c>
      <c r="D145" s="19" t="n">
        <v>412414</v>
      </c>
      <c r="E145" s="8" t="n">
        <f aca="false">D145/1081911524</f>
        <v>0.000381190135100179</v>
      </c>
      <c r="F145" s="19" t="n">
        <v>0</v>
      </c>
      <c r="G145" s="8" t="n">
        <f aca="false">F145/973858275</f>
        <v>0</v>
      </c>
      <c r="H145" s="24" t="n">
        <f aca="false">(F145-D145)/D145</f>
        <v>-1</v>
      </c>
      <c r="I145" s="8" t="n">
        <f aca="false">(F145-B145)/B145</f>
        <v>-1</v>
      </c>
    </row>
    <row r="146" customFormat="false" ht="13.2" hidden="false" customHeight="false" outlineLevel="0" collapsed="false">
      <c r="A146" s="2" t="s">
        <v>143</v>
      </c>
      <c r="B146" s="19" t="n">
        <v>0</v>
      </c>
      <c r="C146" s="8" t="n">
        <f aca="false">B146/1026218088</f>
        <v>0</v>
      </c>
      <c r="D146" s="19" t="n">
        <v>33129</v>
      </c>
      <c r="E146" s="8" t="n">
        <f aca="false">D146/1081911524</f>
        <v>3.0620803332898E-005</v>
      </c>
      <c r="F146" s="19" t="n">
        <v>0</v>
      </c>
      <c r="G146" s="8" t="n">
        <f aca="false">F146/973858275</f>
        <v>0</v>
      </c>
      <c r="H146" s="24" t="n">
        <f aca="false">(F146-D146)/D146</f>
        <v>-1</v>
      </c>
      <c r="I146" s="8" t="e">
        <f aca="false">(F146-B146)/B146</f>
        <v>#DIV/0!</v>
      </c>
    </row>
    <row r="147" customFormat="false" ht="13.2" hidden="false" customHeight="false" outlineLevel="0" collapsed="false">
      <c r="A147" s="2" t="s">
        <v>162</v>
      </c>
      <c r="B147" s="19" t="n">
        <v>4570</v>
      </c>
      <c r="C147" s="8" t="n">
        <f aca="false">B147/1026218088</f>
        <v>4.45324444524895E-006</v>
      </c>
      <c r="D147" s="19" t="n">
        <v>0</v>
      </c>
      <c r="E147" s="8" t="n">
        <f aca="false">D147/1081911524</f>
        <v>0</v>
      </c>
      <c r="F147" s="19" t="n">
        <v>0</v>
      </c>
      <c r="G147" s="8" t="n">
        <f aca="false">F147/973858275</f>
        <v>0</v>
      </c>
      <c r="H147" s="24" t="e">
        <f aca="false">(F147-D147)/D147</f>
        <v>#DIV/0!</v>
      </c>
      <c r="I147" s="8" t="n">
        <f aca="false">(F147-B147)/B147</f>
        <v>-1</v>
      </c>
    </row>
    <row r="148" customFormat="false" ht="13.2" hidden="false" customHeight="false" outlineLevel="0" collapsed="false">
      <c r="A148" s="2" t="s">
        <v>91</v>
      </c>
      <c r="B148" s="19" t="n">
        <v>15547</v>
      </c>
      <c r="C148" s="8" t="n">
        <f aca="false">B148/1026218088</f>
        <v>1.51498011794935E-005</v>
      </c>
      <c r="D148" s="19" t="n">
        <v>0</v>
      </c>
      <c r="E148" s="8" t="n">
        <f aca="false">D148/1081911524</f>
        <v>0</v>
      </c>
      <c r="F148" s="19" t="n">
        <v>0</v>
      </c>
      <c r="G148" s="8" t="n">
        <f aca="false">F148/973858275</f>
        <v>0</v>
      </c>
      <c r="H148" s="24" t="e">
        <f aca="false">(F148-D148)/D148</f>
        <v>#DIV/0!</v>
      </c>
      <c r="I148" s="8" t="n">
        <f aca="false">(F148-B148)/B148</f>
        <v>-1</v>
      </c>
    </row>
    <row r="149" customFormat="false" ht="13.2" hidden="false" customHeight="false" outlineLevel="0" collapsed="false">
      <c r="A149" s="20" t="s">
        <v>108</v>
      </c>
      <c r="B149" s="19" t="n">
        <v>1564026</v>
      </c>
      <c r="C149" s="8" t="n">
        <f aca="false">B149/1026218088</f>
        <v>0.00152406785486322</v>
      </c>
      <c r="D149" s="19" t="n">
        <v>706264</v>
      </c>
      <c r="E149" s="8" t="n">
        <f aca="false">D149/1081911524</f>
        <v>0.000652792750916294</v>
      </c>
      <c r="F149" s="19" t="n">
        <v>0</v>
      </c>
      <c r="G149" s="8" t="n">
        <f aca="false">F149/973858275</f>
        <v>0</v>
      </c>
      <c r="H149" s="24" t="n">
        <f aca="false">(F149-D149)/D149</f>
        <v>-1</v>
      </c>
      <c r="I149" s="8" t="n">
        <f aca="false">(F149-B149)/B149</f>
        <v>-1</v>
      </c>
    </row>
    <row r="150" customFormat="false" ht="13.2" hidden="false" customHeight="false" outlineLevel="0" collapsed="false">
      <c r="A150" s="26" t="s">
        <v>1</v>
      </c>
      <c r="B150" s="27" t="n">
        <v>1026218088</v>
      </c>
      <c r="C150" s="28" t="n">
        <f aca="false">B150/1026218088</f>
        <v>1</v>
      </c>
      <c r="D150" s="27" t="n">
        <v>1081911524</v>
      </c>
      <c r="E150" s="28" t="n">
        <f aca="false">D150/1081911524</f>
        <v>1</v>
      </c>
      <c r="F150" s="27" t="n">
        <v>973858275</v>
      </c>
      <c r="G150" s="28" t="n">
        <f aca="false">F150/973858275</f>
        <v>1</v>
      </c>
      <c r="H150" s="29" t="n">
        <f aca="false">(F150-D150)/D150</f>
        <v>-0.099872537266735</v>
      </c>
      <c r="I150" s="28" t="n">
        <f aca="false">(F150-B150)/B150</f>
        <v>-0.0510221108088674</v>
      </c>
    </row>
    <row r="151" customFormat="false" ht="13.2" hidden="false" customHeight="false" outlineLevel="0" collapsed="false">
      <c r="B151" s="15"/>
      <c r="C151" s="15"/>
      <c r="D151" s="15"/>
      <c r="E151" s="15"/>
      <c r="F151" s="15"/>
    </row>
    <row r="152" customFormat="false" ht="13.2" hidden="false" customHeight="false" outlineLevel="0" collapsed="false">
      <c r="B152" s="15"/>
      <c r="C152" s="15"/>
      <c r="D152" s="15"/>
      <c r="E152" s="15"/>
      <c r="F152" s="15"/>
    </row>
    <row r="153" customFormat="false" ht="13.2" hidden="false" customHeight="false" outlineLevel="0" collapsed="false">
      <c r="B153" s="15"/>
      <c r="C153" s="15"/>
      <c r="D153" s="15"/>
      <c r="E153" s="15"/>
      <c r="F153" s="15"/>
    </row>
    <row r="154" customFormat="false" ht="13.2" hidden="false" customHeight="false" outlineLevel="0" collapsed="false">
      <c r="B154" s="15"/>
      <c r="C154" s="15"/>
      <c r="D154" s="15"/>
      <c r="E154" s="15"/>
      <c r="F154" s="15"/>
    </row>
    <row r="155" customFormat="false" ht="13.2" hidden="false" customHeight="false" outlineLevel="0" collapsed="false">
      <c r="B155" s="15"/>
      <c r="C155" s="15"/>
      <c r="D155" s="15"/>
      <c r="E155" s="15"/>
      <c r="F155" s="1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71" colorId="64" zoomScale="150" zoomScaleNormal="150" zoomScalePageLayoutView="100" workbookViewId="0">
      <selection pane="topLeft" activeCell="A182" activeCellId="0" sqref="A182:I18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4" min="2" style="0" width="13.1"/>
    <col collapsed="false" customWidth="true" hidden="false" outlineLevel="0" max="5" min="5" style="0" width="7.43"/>
    <col collapsed="false" customWidth="true" hidden="false" outlineLevel="0" max="6" min="6" style="0" width="13.1"/>
    <col collapsed="false" customWidth="true" hidden="false" outlineLevel="0" max="7" min="7" style="0" width="9.55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13" t="s">
        <v>173</v>
      </c>
      <c r="B1" s="14"/>
      <c r="C1" s="14"/>
      <c r="D1" s="14"/>
      <c r="E1" s="14"/>
      <c r="F1" s="14"/>
      <c r="G1" s="14"/>
    </row>
    <row r="2" customFormat="false" ht="12.75" hidden="false" customHeight="true" outlineLevel="0" collapsed="false">
      <c r="A2" s="0" t="s">
        <v>1</v>
      </c>
      <c r="C2" s="30"/>
      <c r="E2" s="30"/>
      <c r="G2" s="16"/>
      <c r="H2" s="16"/>
      <c r="I2" s="16"/>
    </row>
    <row r="3" customFormat="false" ht="13.2" hidden="false" customHeight="false" outlineLevel="0" collapsed="false">
      <c r="A3" s="31" t="s">
        <v>174</v>
      </c>
      <c r="B3" s="16"/>
      <c r="C3" s="16"/>
      <c r="D3" s="16"/>
      <c r="E3" s="16"/>
      <c r="F3" s="16"/>
    </row>
    <row r="4" s="25" customFormat="true" ht="13.2" hidden="false" customHeight="false" outlineLevel="0" collapsed="false">
      <c r="A4" s="17" t="s">
        <v>2</v>
      </c>
      <c r="B4" s="18" t="s">
        <v>3</v>
      </c>
      <c r="C4" s="18" t="s">
        <v>4</v>
      </c>
      <c r="D4" s="18" t="s">
        <v>5</v>
      </c>
      <c r="E4" s="32" t="s">
        <v>4</v>
      </c>
      <c r="F4" s="18" t="s">
        <v>6</v>
      </c>
      <c r="G4" s="33" t="s">
        <v>4</v>
      </c>
      <c r="H4" s="18" t="s">
        <v>7</v>
      </c>
      <c r="I4" s="18" t="s">
        <v>8</v>
      </c>
    </row>
    <row r="5" s="25" customFormat="true" ht="13.2" hidden="false" customHeight="false" outlineLevel="0" collapsed="false">
      <c r="A5" s="2" t="s">
        <v>32</v>
      </c>
      <c r="B5" s="19" t="n">
        <v>812087660</v>
      </c>
      <c r="C5" s="8" t="n">
        <f aca="false">B5/4126280674</f>
        <v>0.19680863328494</v>
      </c>
      <c r="D5" s="19" t="n">
        <v>976170229</v>
      </c>
      <c r="E5" s="8" t="n">
        <f aca="false">D5/4608050390</f>
        <v>0.211840181070589</v>
      </c>
      <c r="F5" s="19" t="n">
        <v>881521528</v>
      </c>
      <c r="G5" s="8" t="n">
        <f aca="false">F5/4327709108</f>
        <v>0.203692416934969</v>
      </c>
      <c r="H5" s="8" t="n">
        <f aca="false">(F5-D5)/D5</f>
        <v>-0.0969592169359224</v>
      </c>
      <c r="I5" s="8" t="n">
        <f aca="false">(F5-B5)/B5</f>
        <v>0.0855004593962184</v>
      </c>
    </row>
    <row r="6" s="25" customFormat="true" ht="13.2" hidden="false" customHeight="false" outlineLevel="0" collapsed="false">
      <c r="A6" s="2" t="s">
        <v>9</v>
      </c>
      <c r="B6" s="19" t="n">
        <v>885548371</v>
      </c>
      <c r="C6" s="8" t="n">
        <f aca="false">B6/4126280674</f>
        <v>0.214611763222969</v>
      </c>
      <c r="D6" s="19" t="n">
        <v>777998913</v>
      </c>
      <c r="E6" s="8" t="n">
        <f aca="false">D6/4608050390</f>
        <v>0.168834723398066</v>
      </c>
      <c r="F6" s="19" t="n">
        <v>653228948</v>
      </c>
      <c r="G6" s="8" t="n">
        <f aca="false">F6/4327709108</f>
        <v>0.150941047953632</v>
      </c>
      <c r="H6" s="8" t="n">
        <f aca="false">(F6-D6)/D6</f>
        <v>-0.160372929724132</v>
      </c>
      <c r="I6" s="8" t="n">
        <f aca="false">(F6-B6)/B6</f>
        <v>-0.262345266061135</v>
      </c>
    </row>
    <row r="7" s="25" customFormat="true" ht="13.2" hidden="false" customHeight="false" outlineLevel="0" collapsed="false">
      <c r="A7" s="2" t="s">
        <v>10</v>
      </c>
      <c r="B7" s="19" t="n">
        <v>489317716</v>
      </c>
      <c r="C7" s="8" t="n">
        <f aca="false">B7/4126280674</f>
        <v>0.118585659740315</v>
      </c>
      <c r="D7" s="19" t="n">
        <v>554724910</v>
      </c>
      <c r="E7" s="8" t="n">
        <f aca="false">D7/4608050390</f>
        <v>0.12038169356911</v>
      </c>
      <c r="F7" s="19" t="n">
        <v>491555395</v>
      </c>
      <c r="G7" s="8" t="n">
        <f aca="false">F7/4327709108</f>
        <v>0.113583279913923</v>
      </c>
      <c r="H7" s="8" t="n">
        <f aca="false">(F7-D7)/D7</f>
        <v>-0.113875389154599</v>
      </c>
      <c r="I7" s="8" t="n">
        <f aca="false">(F7-B7)/B7</f>
        <v>0.00457305943936025</v>
      </c>
    </row>
    <row r="8" s="25" customFormat="true" ht="13.2" hidden="false" customHeight="false" outlineLevel="0" collapsed="false">
      <c r="A8" s="2" t="s">
        <v>11</v>
      </c>
      <c r="B8" s="19" t="n">
        <v>359363400</v>
      </c>
      <c r="C8" s="8" t="n">
        <f aca="false">B8/4126280674</f>
        <v>0.0870913610565504</v>
      </c>
      <c r="D8" s="19" t="n">
        <v>397435815</v>
      </c>
      <c r="E8" s="8" t="n">
        <f aca="false">D8/4608050390</f>
        <v>0.0862481486449197</v>
      </c>
      <c r="F8" s="19" t="n">
        <v>435794144</v>
      </c>
      <c r="G8" s="8" t="n">
        <f aca="false">F8/4327709108</f>
        <v>0.100698575880345</v>
      </c>
      <c r="H8" s="8" t="n">
        <f aca="false">(F8-D8)/D8</f>
        <v>0.096514525244787</v>
      </c>
      <c r="I8" s="8" t="n">
        <f aca="false">(F8-B8)/B8</f>
        <v>0.212683717930095</v>
      </c>
    </row>
    <row r="9" s="25" customFormat="true" ht="13.2" hidden="false" customHeight="false" outlineLevel="0" collapsed="false">
      <c r="A9" s="2" t="s">
        <v>13</v>
      </c>
      <c r="B9" s="19" t="n">
        <v>238106946</v>
      </c>
      <c r="C9" s="8" t="n">
        <f aca="false">B9/4126280674</f>
        <v>0.0577049805410304</v>
      </c>
      <c r="D9" s="19" t="n">
        <v>433587713</v>
      </c>
      <c r="E9" s="8" t="n">
        <f aca="false">D9/4608050390</f>
        <v>0.0940935268288158</v>
      </c>
      <c r="F9" s="19" t="n">
        <v>357271698</v>
      </c>
      <c r="G9" s="8" t="n">
        <f aca="false">F9/4327709108</f>
        <v>0.0825544622071674</v>
      </c>
      <c r="H9" s="8" t="n">
        <f aca="false">(F9-D9)/D9</f>
        <v>-0.176010557291784</v>
      </c>
      <c r="I9" s="8" t="n">
        <f aca="false">(F9-B9)/B9</f>
        <v>0.500467348818963</v>
      </c>
    </row>
    <row r="10" s="25" customFormat="true" ht="13.2" hidden="false" customHeight="false" outlineLevel="0" collapsed="false">
      <c r="A10" s="2" t="s">
        <v>12</v>
      </c>
      <c r="B10" s="19" t="n">
        <v>138425344</v>
      </c>
      <c r="C10" s="8" t="n">
        <f aca="false">B10/4126280674</f>
        <v>0.0335472438586712</v>
      </c>
      <c r="D10" s="19" t="n">
        <v>147182218</v>
      </c>
      <c r="E10" s="8" t="n">
        <f aca="false">D10/4608050390</f>
        <v>0.0319402362264532</v>
      </c>
      <c r="F10" s="19" t="n">
        <v>143586742</v>
      </c>
      <c r="G10" s="8" t="n">
        <f aca="false">F10/4327709108</f>
        <v>0.0331784642675203</v>
      </c>
      <c r="H10" s="8" t="n">
        <f aca="false">(F10-D10)/D10</f>
        <v>-0.024428739074988</v>
      </c>
      <c r="I10" s="8" t="n">
        <f aca="false">(F10-B10)/B10</f>
        <v>0.0372865101928156</v>
      </c>
    </row>
    <row r="11" s="25" customFormat="true" ht="13.2" hidden="false" customHeight="false" outlineLevel="0" collapsed="false">
      <c r="A11" s="2" t="s">
        <v>15</v>
      </c>
      <c r="B11" s="19" t="n">
        <v>112686929</v>
      </c>
      <c r="C11" s="8" t="n">
        <f aca="false">B11/4126280674</f>
        <v>0.0273095646910422</v>
      </c>
      <c r="D11" s="19" t="n">
        <v>130747223</v>
      </c>
      <c r="E11" s="8" t="n">
        <f aca="false">D11/4608050390</f>
        <v>0.0283736530493973</v>
      </c>
      <c r="F11" s="19" t="n">
        <v>143391260</v>
      </c>
      <c r="G11" s="8" t="n">
        <f aca="false">F11/4327709108</f>
        <v>0.0331332944108775</v>
      </c>
      <c r="H11" s="8" t="n">
        <f aca="false">(F11-D11)/D11</f>
        <v>0.0967059698086284</v>
      </c>
      <c r="I11" s="8" t="n">
        <f aca="false">(F11-B11)/B11</f>
        <v>0.272474645218169</v>
      </c>
    </row>
    <row r="12" s="25" customFormat="true" ht="13.2" hidden="false" customHeight="false" outlineLevel="0" collapsed="false">
      <c r="A12" s="2" t="s">
        <v>17</v>
      </c>
      <c r="B12" s="19" t="n">
        <v>94558592</v>
      </c>
      <c r="C12" s="8" t="n">
        <f aca="false">B12/4126280674</f>
        <v>0.02291618032574</v>
      </c>
      <c r="D12" s="19" t="n">
        <v>102585689</v>
      </c>
      <c r="E12" s="8" t="n">
        <f aca="false">D12/4608050390</f>
        <v>0.022262275868906</v>
      </c>
      <c r="F12" s="19" t="n">
        <v>100529112</v>
      </c>
      <c r="G12" s="8" t="n">
        <f aca="false">F12/4327709108</f>
        <v>0.0232291749494361</v>
      </c>
      <c r="H12" s="8" t="n">
        <f aca="false">(F12-D12)/D12</f>
        <v>-0.020047406417478</v>
      </c>
      <c r="I12" s="8" t="n">
        <f aca="false">(F12-B12)/B12</f>
        <v>0.0631409570903932</v>
      </c>
    </row>
    <row r="13" s="25" customFormat="true" ht="13.2" hidden="false" customHeight="false" outlineLevel="0" collapsed="false">
      <c r="A13" s="2" t="s">
        <v>19</v>
      </c>
      <c r="B13" s="19" t="n">
        <v>59949901</v>
      </c>
      <c r="C13" s="8" t="n">
        <f aca="false">B13/4126280674</f>
        <v>0.0145287986291744</v>
      </c>
      <c r="D13" s="19" t="n">
        <v>78153426</v>
      </c>
      <c r="E13" s="8" t="n">
        <f aca="false">D13/4608050390</f>
        <v>0.0169601934409402</v>
      </c>
      <c r="F13" s="19" t="n">
        <v>88892416</v>
      </c>
      <c r="G13" s="8" t="n">
        <f aca="false">F13/4327709108</f>
        <v>0.0205402936707732</v>
      </c>
      <c r="H13" s="8" t="n">
        <f aca="false">(F13-D13)/D13</f>
        <v>0.137409075323198</v>
      </c>
      <c r="I13" s="8" t="n">
        <f aca="false">(F13-B13)/B13</f>
        <v>0.482778361885869</v>
      </c>
    </row>
    <row r="14" s="25" customFormat="true" ht="13.2" hidden="false" customHeight="false" outlineLevel="0" collapsed="false">
      <c r="A14" s="2" t="s">
        <v>18</v>
      </c>
      <c r="B14" s="19" t="n">
        <v>66483621</v>
      </c>
      <c r="C14" s="8" t="n">
        <f aca="false">B14/4126280674</f>
        <v>0.0161122391452715</v>
      </c>
      <c r="D14" s="19" t="n">
        <v>75734205</v>
      </c>
      <c r="E14" s="8" t="n">
        <f aca="false">D14/4608050390</f>
        <v>0.0164351946246838</v>
      </c>
      <c r="F14" s="19" t="n">
        <v>72138927</v>
      </c>
      <c r="G14" s="8" t="n">
        <f aca="false">F14/4327709108</f>
        <v>0.0166690794597648</v>
      </c>
      <c r="H14" s="8" t="n">
        <f aca="false">(F14-D14)/D14</f>
        <v>-0.0474723145241968</v>
      </c>
      <c r="I14" s="8" t="n">
        <f aca="false">(F14-B14)/B14</f>
        <v>0.085063146605688</v>
      </c>
    </row>
    <row r="15" s="25" customFormat="true" ht="13.2" hidden="false" customHeight="false" outlineLevel="0" collapsed="false">
      <c r="A15" s="20" t="s">
        <v>26</v>
      </c>
      <c r="B15" s="34" t="n">
        <v>54110301</v>
      </c>
      <c r="C15" s="8" t="n">
        <f aca="false">B15/4126280674</f>
        <v>0.0131135774017878</v>
      </c>
      <c r="D15" s="34" t="n">
        <v>53412893</v>
      </c>
      <c r="E15" s="8" t="n">
        <f aca="false">D15/4608050390</f>
        <v>0.0115912128729999</v>
      </c>
      <c r="F15" s="34" t="n">
        <v>68004502</v>
      </c>
      <c r="G15" s="8" t="n">
        <f aca="false">F15/4327709108</f>
        <v>0.0157137414514044</v>
      </c>
      <c r="H15" s="8" t="n">
        <f aca="false">(F15-D15)/D15</f>
        <v>0.273185146515093</v>
      </c>
      <c r="I15" s="8" t="n">
        <f aca="false">(F15-B15)/B15</f>
        <v>0.256775525976098</v>
      </c>
    </row>
    <row r="16" s="25" customFormat="true" ht="13.2" hidden="false" customHeight="false" outlineLevel="0" collapsed="false">
      <c r="A16" s="2" t="s">
        <v>21</v>
      </c>
      <c r="B16" s="19" t="n">
        <v>42132930</v>
      </c>
      <c r="C16" s="8" t="n">
        <f aca="false">B16/4126280674</f>
        <v>0.0102108735029788</v>
      </c>
      <c r="D16" s="19" t="n">
        <v>69576974</v>
      </c>
      <c r="E16" s="8" t="n">
        <f aca="false">D16/4608050390</f>
        <v>0.0150990045922653</v>
      </c>
      <c r="F16" s="19" t="n">
        <v>60006917</v>
      </c>
      <c r="G16" s="8" t="n">
        <f aca="false">F16/4327709108</f>
        <v>0.013865746403582</v>
      </c>
      <c r="H16" s="8" t="n">
        <f aca="false">(F16-D16)/D16</f>
        <v>-0.137546323874332</v>
      </c>
      <c r="I16" s="8" t="n">
        <f aca="false">(F16-B16)/B16</f>
        <v>0.424228436047529</v>
      </c>
    </row>
    <row r="17" s="25" customFormat="true" ht="13.2" hidden="false" customHeight="false" outlineLevel="0" collapsed="false">
      <c r="A17" s="2" t="s">
        <v>14</v>
      </c>
      <c r="B17" s="19" t="n">
        <v>31807911</v>
      </c>
      <c r="C17" s="8" t="n">
        <f aca="false">B17/4126280674</f>
        <v>0.00770861546099469</v>
      </c>
      <c r="D17" s="19" t="n">
        <v>51225169</v>
      </c>
      <c r="E17" s="8" t="n">
        <f aca="false">D17/4608050390</f>
        <v>0.0111164515716157</v>
      </c>
      <c r="F17" s="19" t="n">
        <v>58960945</v>
      </c>
      <c r="G17" s="8" t="n">
        <f aca="false">F17/4327709108</f>
        <v>0.0136240545583361</v>
      </c>
      <c r="H17" s="8" t="n">
        <f aca="false">(F17-D17)/D17</f>
        <v>0.151015138671382</v>
      </c>
      <c r="I17" s="8" t="n">
        <f aca="false">(F17-B17)/B17</f>
        <v>0.853656626491441</v>
      </c>
    </row>
    <row r="18" s="25" customFormat="true" ht="13.2" hidden="false" customHeight="false" outlineLevel="0" collapsed="false">
      <c r="A18" s="2" t="s">
        <v>24</v>
      </c>
      <c r="B18" s="19" t="n">
        <v>32045755</v>
      </c>
      <c r="C18" s="8" t="n">
        <f aca="false">B18/4126280674</f>
        <v>0.00776625671683525</v>
      </c>
      <c r="D18" s="19" t="n">
        <v>45322590</v>
      </c>
      <c r="E18" s="8" t="n">
        <f aca="false">D18/4608050390</f>
        <v>0.00983552395571785</v>
      </c>
      <c r="F18" s="19" t="n">
        <v>58641003</v>
      </c>
      <c r="G18" s="8" t="n">
        <f aca="false">F18/4327709108</f>
        <v>0.0135501258371546</v>
      </c>
      <c r="H18" s="8" t="n">
        <f aca="false">(F18-D18)/D18</f>
        <v>0.293858162121803</v>
      </c>
      <c r="I18" s="8" t="n">
        <f aca="false">(F18-B18)/B18</f>
        <v>0.829914851436641</v>
      </c>
    </row>
    <row r="19" s="25" customFormat="true" ht="13.2" hidden="false" customHeight="false" outlineLevel="0" collapsed="false">
      <c r="A19" s="2" t="s">
        <v>36</v>
      </c>
      <c r="B19" s="19" t="n">
        <v>43626054</v>
      </c>
      <c r="C19" s="8" t="n">
        <f aca="false">B19/4126280674</f>
        <v>0.0105727306130412</v>
      </c>
      <c r="D19" s="19" t="n">
        <v>51396199</v>
      </c>
      <c r="E19" s="8" t="n">
        <f aca="false">D19/4608050390</f>
        <v>0.0111535670511624</v>
      </c>
      <c r="F19" s="19" t="n">
        <v>53439326</v>
      </c>
      <c r="G19" s="8" t="n">
        <f aca="false">F19/4327709108</f>
        <v>0.012348178832356</v>
      </c>
      <c r="H19" s="8" t="n">
        <f aca="false">(F19-D19)/D19</f>
        <v>0.0397524922027794</v>
      </c>
      <c r="I19" s="8" t="n">
        <f aca="false">(F19-B19)/B19</f>
        <v>0.224940628368543</v>
      </c>
    </row>
    <row r="20" s="25" customFormat="true" ht="13.2" hidden="false" customHeight="false" outlineLevel="0" collapsed="false">
      <c r="A20" s="2" t="s">
        <v>22</v>
      </c>
      <c r="B20" s="19" t="n">
        <v>33511698</v>
      </c>
      <c r="C20" s="8" t="n">
        <f aca="false">B20/4126280674</f>
        <v>0.00812152653869614</v>
      </c>
      <c r="D20" s="19" t="n">
        <v>37855002</v>
      </c>
      <c r="E20" s="8" t="n">
        <f aca="false">D20/4608050390</f>
        <v>0.008214971364495</v>
      </c>
      <c r="F20" s="19" t="n">
        <v>43749968</v>
      </c>
      <c r="G20" s="8" t="n">
        <f aca="false">F20/4327709108</f>
        <v>0.0101092672608531</v>
      </c>
      <c r="H20" s="8" t="n">
        <f aca="false">(F20-D20)/D20</f>
        <v>0.155724889408274</v>
      </c>
      <c r="I20" s="8" t="n">
        <f aca="false">(F20-B20)/B20</f>
        <v>0.305513316573813</v>
      </c>
    </row>
    <row r="21" s="25" customFormat="true" ht="13.2" hidden="false" customHeight="false" outlineLevel="0" collapsed="false">
      <c r="A21" s="2" t="s">
        <v>29</v>
      </c>
      <c r="B21" s="19" t="n">
        <v>35797511</v>
      </c>
      <c r="C21" s="8" t="n">
        <f aca="false">B21/4126280674</f>
        <v>0.00867549103616794</v>
      </c>
      <c r="D21" s="19" t="n">
        <v>34179699</v>
      </c>
      <c r="E21" s="8" t="n">
        <f aca="false">D21/4608050390</f>
        <v>0.00741738828945401</v>
      </c>
      <c r="F21" s="19" t="n">
        <v>43258315</v>
      </c>
      <c r="G21" s="8" t="n">
        <f aca="false">F21/4327709108</f>
        <v>0.00999566142743622</v>
      </c>
      <c r="H21" s="8" t="n">
        <f aca="false">(F21-D21)/D21</f>
        <v>0.265614275889323</v>
      </c>
      <c r="I21" s="8" t="n">
        <f aca="false">(F21-B21)/B21</f>
        <v>0.208416836578387</v>
      </c>
    </row>
    <row r="22" s="25" customFormat="true" ht="13.2" hidden="false" customHeight="false" outlineLevel="0" collapsed="false">
      <c r="A22" s="20" t="s">
        <v>16</v>
      </c>
      <c r="B22" s="34" t="n">
        <v>45242913</v>
      </c>
      <c r="C22" s="8" t="n">
        <f aca="false">B22/4126280674</f>
        <v>0.0109645747767666</v>
      </c>
      <c r="D22" s="34" t="n">
        <v>52509604</v>
      </c>
      <c r="E22" s="8" t="n">
        <f aca="false">D22/4608050390</f>
        <v>0.0113951887579077</v>
      </c>
      <c r="F22" s="34" t="n">
        <v>43200277</v>
      </c>
      <c r="G22" s="8" t="n">
        <f aca="false">F22/4327709108</f>
        <v>0.00998225063698066</v>
      </c>
      <c r="H22" s="8" t="n">
        <f aca="false">(F22-D22)/D22</f>
        <v>-0.177288082385843</v>
      </c>
      <c r="I22" s="8" t="n">
        <f aca="false">(F22-B22)/B22</f>
        <v>-0.0451481981277377</v>
      </c>
    </row>
    <row r="23" s="25" customFormat="true" ht="13.2" hidden="false" customHeight="false" outlineLevel="0" collapsed="false">
      <c r="A23" s="2" t="s">
        <v>23</v>
      </c>
      <c r="B23" s="19" t="n">
        <v>30288742</v>
      </c>
      <c r="C23" s="8" t="n">
        <f aca="false">B23/4126280674</f>
        <v>0.00734044637119613</v>
      </c>
      <c r="D23" s="19" t="n">
        <v>33215996</v>
      </c>
      <c r="E23" s="8" t="n">
        <f aca="false">D23/4608050390</f>
        <v>0.0072082536406465</v>
      </c>
      <c r="F23" s="19" t="n">
        <v>35147343</v>
      </c>
      <c r="G23" s="8" t="n">
        <f aca="false">F23/4327709108</f>
        <v>0.00812146614360662</v>
      </c>
      <c r="H23" s="8" t="n">
        <f aca="false">(F23-D23)/D23</f>
        <v>0.0581450876860655</v>
      </c>
      <c r="I23" s="8" t="n">
        <f aca="false">(F23-B23)/B23</f>
        <v>0.160409468310041</v>
      </c>
    </row>
    <row r="24" s="25" customFormat="true" ht="13.2" hidden="false" customHeight="false" outlineLevel="0" collapsed="false">
      <c r="A24" s="2" t="s">
        <v>30</v>
      </c>
      <c r="B24" s="19" t="n">
        <v>32305830</v>
      </c>
      <c r="C24" s="8" t="n">
        <f aca="false">B24/4126280674</f>
        <v>0.00782928563332141</v>
      </c>
      <c r="D24" s="19" t="n">
        <v>36219548</v>
      </c>
      <c r="E24" s="8" t="n">
        <f aca="false">D24/4608050390</f>
        <v>0.00786005901293974</v>
      </c>
      <c r="F24" s="19" t="n">
        <v>34400261</v>
      </c>
      <c r="G24" s="8" t="n">
        <f aca="false">F24/4327709108</f>
        <v>0.00794883855211278</v>
      </c>
      <c r="H24" s="8" t="n">
        <f aca="false">(F24-D24)/D24</f>
        <v>-0.0502294230728666</v>
      </c>
      <c r="I24" s="8" t="n">
        <f aca="false">(F24-B24)/B24</f>
        <v>0.0648313632554867</v>
      </c>
    </row>
    <row r="25" s="25" customFormat="true" ht="13.2" hidden="false" customHeight="false" outlineLevel="0" collapsed="false">
      <c r="A25" s="2" t="s">
        <v>20</v>
      </c>
      <c r="B25" s="19" t="n">
        <v>15157286</v>
      </c>
      <c r="C25" s="8" t="n">
        <f aca="false">B25/4126280674</f>
        <v>0.00367335312294851</v>
      </c>
      <c r="D25" s="19" t="n">
        <v>25681917</v>
      </c>
      <c r="E25" s="8" t="n">
        <f aca="false">D25/4608050390</f>
        <v>0.00557327173672682</v>
      </c>
      <c r="F25" s="19" t="n">
        <v>32734511</v>
      </c>
      <c r="G25" s="8" t="n">
        <f aca="false">F25/4327709108</f>
        <v>0.00756393514053163</v>
      </c>
      <c r="H25" s="8" t="n">
        <f aca="false">(F25-D25)/D25</f>
        <v>0.274613222992661</v>
      </c>
      <c r="I25" s="8" t="n">
        <f aca="false">(F25-B25)/B25</f>
        <v>1.15965516517931</v>
      </c>
    </row>
    <row r="26" s="25" customFormat="true" ht="13.2" hidden="false" customHeight="false" outlineLevel="0" collapsed="false">
      <c r="A26" s="2" t="s">
        <v>25</v>
      </c>
      <c r="B26" s="19" t="n">
        <v>28868827</v>
      </c>
      <c r="C26" s="8" t="n">
        <f aca="false">B26/4126280674</f>
        <v>0.00699633138916231</v>
      </c>
      <c r="D26" s="19" t="n">
        <v>29172472</v>
      </c>
      <c r="E26" s="8" t="n">
        <f aca="false">D26/4608050390</f>
        <v>0.00633076236824745</v>
      </c>
      <c r="F26" s="19" t="n">
        <v>30929228</v>
      </c>
      <c r="G26" s="8" t="n">
        <f aca="false">F26/4327709108</f>
        <v>0.00714678995934031</v>
      </c>
      <c r="H26" s="8" t="n">
        <f aca="false">(F26-D26)/D26</f>
        <v>0.0602196481669431</v>
      </c>
      <c r="I26" s="8" t="n">
        <f aca="false">(F26-B26)/B26</f>
        <v>0.071371136762848</v>
      </c>
    </row>
    <row r="27" s="25" customFormat="true" ht="13.2" hidden="false" customHeight="false" outlineLevel="0" collapsed="false">
      <c r="A27" s="26" t="s">
        <v>1</v>
      </c>
      <c r="B27" s="35" t="n">
        <v>4126280674</v>
      </c>
      <c r="C27" s="28" t="n">
        <f aca="false">B27/4126280674</f>
        <v>1</v>
      </c>
      <c r="D27" s="35" t="n">
        <v>4608050390</v>
      </c>
      <c r="E27" s="12" t="n">
        <f aca="false">D27/4608050390</f>
        <v>1</v>
      </c>
      <c r="F27" s="35" t="n">
        <v>4327709108</v>
      </c>
      <c r="G27" s="12" t="n">
        <f aca="false">F27/4327709108</f>
        <v>1</v>
      </c>
      <c r="H27" s="12" t="n">
        <f aca="false">(F27-D27)/D27</f>
        <v>-0.0608372865471204</v>
      </c>
      <c r="I27" s="12" t="n">
        <f aca="false">(F27-B27)/B27</f>
        <v>0.0488159797924595</v>
      </c>
    </row>
    <row r="28" s="25" customFormat="true" ht="13.2" hidden="false" customHeight="false" outlineLevel="0" collapsed="false">
      <c r="A28" s="2" t="s">
        <v>28</v>
      </c>
      <c r="B28" s="19" t="n">
        <v>23414056</v>
      </c>
      <c r="C28" s="8" t="n">
        <f aca="false">B28/4126280674</f>
        <v>0.0056743730855571</v>
      </c>
      <c r="D28" s="19" t="n">
        <v>29909620</v>
      </c>
      <c r="E28" s="8" t="n">
        <f aca="false">D28/4608050390</f>
        <v>0.00649073197309372</v>
      </c>
      <c r="F28" s="19" t="n">
        <v>25594762</v>
      </c>
      <c r="G28" s="8" t="n">
        <f aca="false">F28/4327709108</f>
        <v>0.00591415951517784</v>
      </c>
      <c r="H28" s="8" t="n">
        <f aca="false">(F28-D28)/D28</f>
        <v>-0.144263216985037</v>
      </c>
      <c r="I28" s="8" t="n">
        <f aca="false">(F28-B28)/B28</f>
        <v>0.0931366184483372</v>
      </c>
    </row>
    <row r="29" s="25" customFormat="true" ht="13.2" hidden="false" customHeight="false" outlineLevel="0" collapsed="false">
      <c r="A29" s="2" t="s">
        <v>33</v>
      </c>
      <c r="B29" s="19" t="n">
        <v>21078272</v>
      </c>
      <c r="C29" s="8" t="n">
        <f aca="false">B29/4126280674</f>
        <v>0.00510829816614651</v>
      </c>
      <c r="D29" s="19" t="n">
        <v>20495840</v>
      </c>
      <c r="E29" s="8" t="n">
        <f aca="false">D29/4608050390</f>
        <v>0.00444783330592008</v>
      </c>
      <c r="F29" s="19" t="n">
        <v>24001970</v>
      </c>
      <c r="G29" s="8" t="n">
        <f aca="false">F29/4327709108</f>
        <v>0.00554611444554605</v>
      </c>
      <c r="H29" s="8" t="n">
        <f aca="false">(F29-D29)/D29</f>
        <v>0.171065445475765</v>
      </c>
      <c r="I29" s="8" t="n">
        <f aca="false">(F29-B29)/B29</f>
        <v>0.138706721309982</v>
      </c>
    </row>
    <row r="30" s="25" customFormat="true" ht="13.2" hidden="false" customHeight="false" outlineLevel="0" collapsed="false">
      <c r="A30" s="2" t="s">
        <v>49</v>
      </c>
      <c r="B30" s="19" t="n">
        <v>27563055</v>
      </c>
      <c r="C30" s="8" t="n">
        <f aca="false">B30/4126280674</f>
        <v>0.00667987884917205</v>
      </c>
      <c r="D30" s="19" t="n">
        <v>16660333</v>
      </c>
      <c r="E30" s="8" t="n">
        <f aca="false">D30/4608050390</f>
        <v>0.00361548411800245</v>
      </c>
      <c r="F30" s="19" t="n">
        <v>22244598</v>
      </c>
      <c r="G30" s="8" t="n">
        <f aca="false">F30/4327709108</f>
        <v>0.00514004001768041</v>
      </c>
      <c r="H30" s="8" t="n">
        <f aca="false">(F30-D30)/D30</f>
        <v>0.335183276348678</v>
      </c>
      <c r="I30" s="8" t="n">
        <f aca="false">(F30-B30)/B30</f>
        <v>-0.192956005783829</v>
      </c>
    </row>
    <row r="31" s="25" customFormat="true" ht="13.2" hidden="false" customHeight="false" outlineLevel="0" collapsed="false">
      <c r="A31" s="2" t="s">
        <v>37</v>
      </c>
      <c r="B31" s="19" t="n">
        <v>17084196</v>
      </c>
      <c r="C31" s="8" t="n">
        <f aca="false">B31/4126280674</f>
        <v>0.00414033783684391</v>
      </c>
      <c r="D31" s="19" t="n">
        <v>17862692</v>
      </c>
      <c r="E31" s="8" t="n">
        <f aca="false">D31/4608050390</f>
        <v>0.00387640986712387</v>
      </c>
      <c r="F31" s="19" t="n">
        <v>21598874</v>
      </c>
      <c r="G31" s="8" t="n">
        <f aca="false">F31/4327709108</f>
        <v>0.00499083313156916</v>
      </c>
      <c r="H31" s="8" t="n">
        <f aca="false">(F31-D31)/D31</f>
        <v>0.209161194740412</v>
      </c>
      <c r="I31" s="8" t="n">
        <f aca="false">(F31-B31)/B31</f>
        <v>0.264260489636153</v>
      </c>
    </row>
    <row r="32" s="25" customFormat="true" ht="13.2" hidden="false" customHeight="false" outlineLevel="0" collapsed="false">
      <c r="A32" s="2" t="s">
        <v>27</v>
      </c>
      <c r="B32" s="19" t="n">
        <v>19670422</v>
      </c>
      <c r="C32" s="8" t="n">
        <f aca="false">B32/4126280674</f>
        <v>0.00476710712481213</v>
      </c>
      <c r="D32" s="19" t="n">
        <v>19472628</v>
      </c>
      <c r="E32" s="8" t="n">
        <f aca="false">D32/4608050390</f>
        <v>0.00422578451881903</v>
      </c>
      <c r="F32" s="19" t="n">
        <v>20038917</v>
      </c>
      <c r="G32" s="8" t="n">
        <f aca="false">F32/4327709108</f>
        <v>0.0046303752169842</v>
      </c>
      <c r="H32" s="8" t="n">
        <f aca="false">(F32-D32)/D32</f>
        <v>0.0290812827113012</v>
      </c>
      <c r="I32" s="8" t="n">
        <f aca="false">(F32-B32)/B32</f>
        <v>0.0187334567606125</v>
      </c>
    </row>
    <row r="33" s="25" customFormat="true" ht="13.2" hidden="false" customHeight="false" outlineLevel="0" collapsed="false">
      <c r="A33" s="2" t="s">
        <v>63</v>
      </c>
      <c r="B33" s="19" t="n">
        <v>15612321</v>
      </c>
      <c r="C33" s="8" t="n">
        <f aca="false">B33/4126280674</f>
        <v>0.00378363040070793</v>
      </c>
      <c r="D33" s="19" t="n">
        <v>15946738</v>
      </c>
      <c r="E33" s="8" t="n">
        <f aca="false">D33/4608050390</f>
        <v>0.00346062578538773</v>
      </c>
      <c r="F33" s="19" t="n">
        <v>19085540</v>
      </c>
      <c r="G33" s="8" t="n">
        <f aca="false">F33/4327709108</f>
        <v>0.00441007921829112</v>
      </c>
      <c r="H33" s="8" t="n">
        <f aca="false">(F33-D33)/D33</f>
        <v>0.196830348626785</v>
      </c>
      <c r="I33" s="8" t="n">
        <f aca="false">(F33-B33)/B33</f>
        <v>0.222466537806903</v>
      </c>
    </row>
    <row r="34" s="25" customFormat="true" ht="13.2" hidden="false" customHeight="false" outlineLevel="0" collapsed="false">
      <c r="A34" s="2" t="s">
        <v>42</v>
      </c>
      <c r="B34" s="19" t="n">
        <v>12012580</v>
      </c>
      <c r="C34" s="8" t="n">
        <f aca="false">B34/4126280674</f>
        <v>0.00291123676479212</v>
      </c>
      <c r="D34" s="19" t="n">
        <v>11028612</v>
      </c>
      <c r="E34" s="8" t="n">
        <f aca="false">D34/4608050390</f>
        <v>0.00239333580725015</v>
      </c>
      <c r="F34" s="19" t="n">
        <v>15998795</v>
      </c>
      <c r="G34" s="8" t="n">
        <f aca="false">F34/4327709108</f>
        <v>0.00369682772125913</v>
      </c>
      <c r="H34" s="8" t="n">
        <f aca="false">(F34-D34)/D34</f>
        <v>0.450662603780059</v>
      </c>
      <c r="I34" s="8" t="n">
        <f aca="false">(F34-B34)/B34</f>
        <v>0.331836707851269</v>
      </c>
    </row>
    <row r="35" s="25" customFormat="true" ht="13.2" hidden="false" customHeight="false" outlineLevel="0" collapsed="false">
      <c r="A35" s="2" t="s">
        <v>40</v>
      </c>
      <c r="B35" s="19" t="n">
        <v>4274023</v>
      </c>
      <c r="C35" s="8" t="n">
        <f aca="false">B35/4126280674</f>
        <v>0.00103580520514054</v>
      </c>
      <c r="D35" s="19" t="n">
        <v>6777371</v>
      </c>
      <c r="E35" s="8" t="n">
        <f aca="false">D35/4608050390</f>
        <v>0.00147076755382443</v>
      </c>
      <c r="F35" s="19" t="n">
        <v>15801000</v>
      </c>
      <c r="G35" s="8" t="n">
        <f aca="false">F35/4327709108</f>
        <v>0.00365112340170716</v>
      </c>
      <c r="H35" s="8" t="n">
        <f aca="false">(F35-D35)/D35</f>
        <v>1.33143500628784</v>
      </c>
      <c r="I35" s="8" t="n">
        <f aca="false">(F35-B35)/B35</f>
        <v>2.69698525253608</v>
      </c>
    </row>
    <row r="36" s="25" customFormat="true" ht="13.2" hidden="false" customHeight="false" outlineLevel="0" collapsed="false">
      <c r="A36" s="2" t="s">
        <v>31</v>
      </c>
      <c r="B36" s="19" t="n">
        <v>13034284</v>
      </c>
      <c r="C36" s="8" t="n">
        <f aca="false">B36/4126280674</f>
        <v>0.00315884570871051</v>
      </c>
      <c r="D36" s="19" t="n">
        <v>13975673</v>
      </c>
      <c r="E36" s="8" t="n">
        <f aca="false">D36/4608050390</f>
        <v>0.00303288198200454</v>
      </c>
      <c r="F36" s="19" t="n">
        <v>14643308</v>
      </c>
      <c r="G36" s="8" t="n">
        <f aca="false">F36/4327709108</f>
        <v>0.00338361651270208</v>
      </c>
      <c r="H36" s="8" t="n">
        <f aca="false">(F36-D36)/D36</f>
        <v>0.0477712236111993</v>
      </c>
      <c r="I36" s="8" t="n">
        <f aca="false">(F36-B36)/B36</f>
        <v>0.123445522592572</v>
      </c>
    </row>
    <row r="37" s="25" customFormat="true" ht="13.2" hidden="false" customHeight="false" outlineLevel="0" collapsed="false">
      <c r="A37" s="2" t="s">
        <v>44</v>
      </c>
      <c r="B37" s="19" t="n">
        <v>14125448</v>
      </c>
      <c r="C37" s="8" t="n">
        <f aca="false">B37/4126280674</f>
        <v>0.003423288214252</v>
      </c>
      <c r="D37" s="19" t="n">
        <v>10962965</v>
      </c>
      <c r="E37" s="8" t="n">
        <f aca="false">D37/4608050390</f>
        <v>0.00237908965227266</v>
      </c>
      <c r="F37" s="19" t="n">
        <v>13822547</v>
      </c>
      <c r="G37" s="8" t="n">
        <f aca="false">F37/4327709108</f>
        <v>0.00319396397841257</v>
      </c>
      <c r="H37" s="8" t="n">
        <f aca="false">(F37-D37)/D37</f>
        <v>0.260840201533071</v>
      </c>
      <c r="I37" s="8" t="n">
        <f aca="false">(F37-B37)/B37</f>
        <v>-0.0214436384601749</v>
      </c>
    </row>
    <row r="38" s="25" customFormat="true" ht="13.2" hidden="false" customHeight="false" outlineLevel="0" collapsed="false">
      <c r="A38" s="2" t="s">
        <v>70</v>
      </c>
      <c r="B38" s="19" t="n">
        <v>11927815</v>
      </c>
      <c r="C38" s="8" t="n">
        <f aca="false">B38/4126280674</f>
        <v>0.0028906940517057</v>
      </c>
      <c r="D38" s="19" t="n">
        <v>13016353</v>
      </c>
      <c r="E38" s="8" t="n">
        <f aca="false">D38/4608050390</f>
        <v>0.00282469849467076</v>
      </c>
      <c r="F38" s="19" t="n">
        <v>13679146</v>
      </c>
      <c r="G38" s="8" t="n">
        <f aca="false">F38/4327709108</f>
        <v>0.00316082843338832</v>
      </c>
      <c r="H38" s="8" t="n">
        <f aca="false">(F38-D38)/D38</f>
        <v>0.0509200234505011</v>
      </c>
      <c r="I38" s="8" t="n">
        <f aca="false">(F38-B38)/B38</f>
        <v>0.146827478461059</v>
      </c>
    </row>
    <row r="39" s="25" customFormat="true" ht="13.2" hidden="false" customHeight="false" outlineLevel="0" collapsed="false">
      <c r="A39" s="2" t="s">
        <v>38</v>
      </c>
      <c r="B39" s="19" t="n">
        <v>11605701</v>
      </c>
      <c r="C39" s="8" t="n">
        <f aca="false">B39/4126280674</f>
        <v>0.00281263004553432</v>
      </c>
      <c r="D39" s="19" t="n">
        <v>13293064</v>
      </c>
      <c r="E39" s="8" t="n">
        <f aca="false">D39/4608050390</f>
        <v>0.00288474796821829</v>
      </c>
      <c r="F39" s="19" t="n">
        <v>13578859</v>
      </c>
      <c r="G39" s="8" t="n">
        <f aca="false">F39/4327709108</f>
        <v>0.00313765520304929</v>
      </c>
      <c r="H39" s="8" t="n">
        <f aca="false">(F39-D39)/D39</f>
        <v>0.0214995579649658</v>
      </c>
      <c r="I39" s="8" t="n">
        <f aca="false">(F39-B39)/B39</f>
        <v>0.17001627045191</v>
      </c>
    </row>
    <row r="40" s="25" customFormat="true" ht="13.2" hidden="false" customHeight="false" outlineLevel="0" collapsed="false">
      <c r="A40" s="2" t="s">
        <v>46</v>
      </c>
      <c r="B40" s="19" t="n">
        <v>14960884</v>
      </c>
      <c r="C40" s="8" t="n">
        <f aca="false">B40/4126280674</f>
        <v>0.00362575529441553</v>
      </c>
      <c r="D40" s="19" t="n">
        <v>13582700</v>
      </c>
      <c r="E40" s="8" t="n">
        <f aca="false">D40/4608050390</f>
        <v>0.00294760231560749</v>
      </c>
      <c r="F40" s="19" t="n">
        <v>13475155</v>
      </c>
      <c r="G40" s="8" t="n">
        <f aca="false">F40/4327709108</f>
        <v>0.00311369240947606</v>
      </c>
      <c r="H40" s="8" t="n">
        <f aca="false">(F40-D40)/D40</f>
        <v>-0.00791779248603002</v>
      </c>
      <c r="I40" s="8" t="n">
        <f aca="false">(F40-B40)/B40</f>
        <v>-0.0993075676544247</v>
      </c>
    </row>
    <row r="41" s="25" customFormat="true" ht="13.2" hidden="false" customHeight="false" outlineLevel="0" collapsed="false">
      <c r="A41" s="2" t="s">
        <v>35</v>
      </c>
      <c r="B41" s="19" t="n">
        <v>21713311</v>
      </c>
      <c r="C41" s="8" t="n">
        <f aca="false">B41/4126280674</f>
        <v>0.00526219923351729</v>
      </c>
      <c r="D41" s="19" t="n">
        <v>13589920</v>
      </c>
      <c r="E41" s="8" t="n">
        <f aca="false">D41/4608050390</f>
        <v>0.00294916913875154</v>
      </c>
      <c r="F41" s="19" t="n">
        <v>10765837</v>
      </c>
      <c r="G41" s="8" t="n">
        <f aca="false">F41/4327709108</f>
        <v>0.00248765264284949</v>
      </c>
      <c r="H41" s="8" t="n">
        <f aca="false">(F41-D41)/D41</f>
        <v>-0.207807183559579</v>
      </c>
      <c r="I41" s="8" t="n">
        <f aca="false">(F41-B41)/B41</f>
        <v>-0.5041826186711</v>
      </c>
    </row>
    <row r="42" s="25" customFormat="true" ht="13.2" hidden="false" customHeight="false" outlineLevel="0" collapsed="false">
      <c r="A42" s="2" t="s">
        <v>43</v>
      </c>
      <c r="B42" s="19" t="n">
        <v>12596452</v>
      </c>
      <c r="C42" s="8" t="n">
        <f aca="false">B42/4126280674</f>
        <v>0.00305273756081868</v>
      </c>
      <c r="D42" s="19" t="n">
        <v>11260264</v>
      </c>
      <c r="E42" s="8" t="n">
        <f aca="false">D42/4608050390</f>
        <v>0.00244360695890741</v>
      </c>
      <c r="F42" s="19" t="n">
        <v>8016814</v>
      </c>
      <c r="G42" s="8" t="n">
        <f aca="false">F42/4327709108</f>
        <v>0.00185243827621882</v>
      </c>
      <c r="H42" s="8" t="n">
        <f aca="false">(F42-D42)/D42</f>
        <v>-0.288043868243231</v>
      </c>
      <c r="I42" s="8" t="n">
        <f aca="false">(F42-B42)/B42</f>
        <v>-0.36356570882023</v>
      </c>
    </row>
    <row r="43" s="25" customFormat="true" ht="13.2" hidden="false" customHeight="false" outlineLevel="0" collapsed="false">
      <c r="A43" s="2" t="s">
        <v>57</v>
      </c>
      <c r="B43" s="19" t="n">
        <v>13308618</v>
      </c>
      <c r="C43" s="8" t="n">
        <f aca="false">B43/4126280674</f>
        <v>0.00322533027960473</v>
      </c>
      <c r="D43" s="19" t="n">
        <v>10184706</v>
      </c>
      <c r="E43" s="8" t="n">
        <f aca="false">D43/4608050390</f>
        <v>0.00221019848700049</v>
      </c>
      <c r="F43" s="19" t="n">
        <v>7503928</v>
      </c>
      <c r="G43" s="8" t="n">
        <f aca="false">F43/4327709108</f>
        <v>0.0017339261518591</v>
      </c>
      <c r="H43" s="8" t="n">
        <f aca="false">(F43-D43)/D43</f>
        <v>-0.263216041778722</v>
      </c>
      <c r="I43" s="8" t="n">
        <f aca="false">(F43-B43)/B43</f>
        <v>-0.436160238425958</v>
      </c>
    </row>
    <row r="44" s="25" customFormat="true" ht="13.2" hidden="false" customHeight="false" outlineLevel="0" collapsed="false">
      <c r="A44" s="2" t="s">
        <v>93</v>
      </c>
      <c r="B44" s="19" t="n">
        <v>10033355</v>
      </c>
      <c r="C44" s="8" t="n">
        <f aca="false">B44/4126280674</f>
        <v>0.00243157356289913</v>
      </c>
      <c r="D44" s="19" t="n">
        <v>11967126</v>
      </c>
      <c r="E44" s="8" t="n">
        <f aca="false">D44/4608050390</f>
        <v>0.00259700415298627</v>
      </c>
      <c r="F44" s="19" t="n">
        <v>7450799</v>
      </c>
      <c r="G44" s="8" t="n">
        <f aca="false">F44/4327709108</f>
        <v>0.00172164967978712</v>
      </c>
      <c r="H44" s="8" t="n">
        <f aca="false">(F44-D44)/D44</f>
        <v>-0.377394455444022</v>
      </c>
      <c r="I44" s="8" t="n">
        <f aca="false">(F44-B44)/B44</f>
        <v>-0.257397052132612</v>
      </c>
    </row>
    <row r="45" s="25" customFormat="true" ht="13.2" hidden="false" customHeight="false" outlineLevel="0" collapsed="false">
      <c r="A45" s="2" t="s">
        <v>47</v>
      </c>
      <c r="B45" s="19" t="n">
        <v>4199420</v>
      </c>
      <c r="C45" s="8" t="n">
        <f aca="false">B45/4126280674</f>
        <v>0.00101772524260428</v>
      </c>
      <c r="D45" s="19" t="n">
        <v>5706253</v>
      </c>
      <c r="E45" s="8" t="n">
        <f aca="false">D45/4608050390</f>
        <v>0.00123832261304764</v>
      </c>
      <c r="F45" s="19" t="n">
        <v>6627482</v>
      </c>
      <c r="G45" s="8" t="n">
        <f aca="false">F45/4327709108</f>
        <v>0.00153140653278862</v>
      </c>
      <c r="H45" s="8" t="n">
        <f aca="false">(F45-D45)/D45</f>
        <v>0.161442018080867</v>
      </c>
      <c r="I45" s="8" t="n">
        <f aca="false">(F45-B45)/B45</f>
        <v>0.578189845264346</v>
      </c>
    </row>
    <row r="46" s="25" customFormat="true" ht="13.2" hidden="false" customHeight="false" outlineLevel="0" collapsed="false">
      <c r="A46" s="2" t="s">
        <v>62</v>
      </c>
      <c r="B46" s="19" t="n">
        <v>12399316</v>
      </c>
      <c r="C46" s="8" t="n">
        <f aca="false">B46/4126280674</f>
        <v>0.00300496184811882</v>
      </c>
      <c r="D46" s="19" t="n">
        <v>15750914</v>
      </c>
      <c r="E46" s="8" t="n">
        <f aca="false">D46/4608050390</f>
        <v>0.00341812972231842</v>
      </c>
      <c r="F46" s="19" t="n">
        <v>6469189</v>
      </c>
      <c r="G46" s="8" t="n">
        <f aca="false">F46/4327709108</f>
        <v>0.00149482990620635</v>
      </c>
      <c r="H46" s="8" t="n">
        <f aca="false">(F46-D46)/D46</f>
        <v>-0.589281675971312</v>
      </c>
      <c r="I46" s="8" t="n">
        <f aca="false">(F46-B46)/B46</f>
        <v>-0.478262429959846</v>
      </c>
    </row>
    <row r="47" s="25" customFormat="true" ht="13.2" hidden="false" customHeight="false" outlineLevel="0" collapsed="false">
      <c r="A47" s="2" t="s">
        <v>68</v>
      </c>
      <c r="B47" s="19" t="n">
        <v>3495756</v>
      </c>
      <c r="C47" s="8" t="n">
        <f aca="false">B47/4126280674</f>
        <v>0.0008471929750264</v>
      </c>
      <c r="D47" s="19" t="n">
        <v>4418176</v>
      </c>
      <c r="E47" s="8" t="n">
        <f aca="false">D47/4608050390</f>
        <v>0.000958795070815187</v>
      </c>
      <c r="F47" s="19" t="n">
        <v>6299611</v>
      </c>
      <c r="G47" s="8" t="n">
        <f aca="false">F47/4327709108</f>
        <v>0.00145564566443591</v>
      </c>
      <c r="H47" s="8" t="n">
        <f aca="false">(F47-D47)/D47</f>
        <v>0.425839758307501</v>
      </c>
      <c r="I47" s="8" t="n">
        <f aca="false">(F47-B47)/B47</f>
        <v>0.802074000588142</v>
      </c>
    </row>
    <row r="48" s="25" customFormat="true" ht="13.2" hidden="false" customHeight="false" outlineLevel="0" collapsed="false">
      <c r="A48" s="2" t="s">
        <v>34</v>
      </c>
      <c r="B48" s="19" t="n">
        <v>744706</v>
      </c>
      <c r="C48" s="8" t="n">
        <f aca="false">B48/4126280674</f>
        <v>0.000180478755284983</v>
      </c>
      <c r="D48" s="19" t="n">
        <v>1715654</v>
      </c>
      <c r="E48" s="8" t="n">
        <f aca="false">D48/4608050390</f>
        <v>0.000372316675122123</v>
      </c>
      <c r="F48" s="19" t="n">
        <v>5494560</v>
      </c>
      <c r="G48" s="8" t="n">
        <f aca="false">F48/4327709108</f>
        <v>0.00126962322625682</v>
      </c>
      <c r="H48" s="8" t="n">
        <f aca="false">(F48-D48)/D48</f>
        <v>2.20260378840955</v>
      </c>
      <c r="I48" s="8" t="n">
        <f aca="false">(F48-B48)/B48</f>
        <v>6.37815997185466</v>
      </c>
    </row>
    <row r="49" s="25" customFormat="true" ht="13.2" hidden="false" customHeight="false" outlineLevel="0" collapsed="false">
      <c r="A49" s="2" t="s">
        <v>66</v>
      </c>
      <c r="B49" s="19" t="n">
        <v>7153252</v>
      </c>
      <c r="C49" s="8" t="n">
        <f aca="false">B49/4126280674</f>
        <v>0.00173358347750631</v>
      </c>
      <c r="D49" s="19" t="n">
        <v>3583834</v>
      </c>
      <c r="E49" s="8" t="n">
        <f aca="false">D49/4608050390</f>
        <v>0.000777733248702604</v>
      </c>
      <c r="F49" s="19" t="n">
        <v>4946513</v>
      </c>
      <c r="G49" s="8" t="n">
        <f aca="false">F49/4327709108</f>
        <v>0.00114298648004232</v>
      </c>
      <c r="H49" s="8" t="n">
        <f aca="false">(F49-D49)/D49</f>
        <v>0.380229385624446</v>
      </c>
      <c r="I49" s="8" t="n">
        <f aca="false">(F49-B49)/B49</f>
        <v>-0.308494514103515</v>
      </c>
    </row>
    <row r="50" s="25" customFormat="true" ht="13.2" hidden="false" customHeight="false" outlineLevel="0" collapsed="false">
      <c r="A50" s="2" t="s">
        <v>110</v>
      </c>
      <c r="B50" s="19" t="n">
        <v>11054183</v>
      </c>
      <c r="C50" s="8" t="n">
        <f aca="false">B50/4126280674</f>
        <v>0.00267897020909247</v>
      </c>
      <c r="D50" s="19" t="n">
        <v>9750484</v>
      </c>
      <c r="E50" s="8" t="n">
        <f aca="false">D50/4608050390</f>
        <v>0.00211596731258835</v>
      </c>
      <c r="F50" s="19" t="n">
        <v>4921741</v>
      </c>
      <c r="G50" s="8" t="n">
        <f aca="false">F50/4327709108</f>
        <v>0.00113726243543077</v>
      </c>
      <c r="H50" s="8" t="n">
        <f aca="false">(F50-D50)/D50</f>
        <v>-0.495231108527536</v>
      </c>
      <c r="I50" s="8" t="n">
        <f aca="false">(F50-B50)/B50</f>
        <v>-0.554762120366562</v>
      </c>
    </row>
    <row r="51" s="25" customFormat="true" ht="13.2" hidden="false" customHeight="false" outlineLevel="0" collapsed="false">
      <c r="A51" s="2" t="s">
        <v>67</v>
      </c>
      <c r="B51" s="19" t="n">
        <v>3467473</v>
      </c>
      <c r="C51" s="8" t="n">
        <f aca="false">B51/4126280674</f>
        <v>0.000840338618225562</v>
      </c>
      <c r="D51" s="19" t="n">
        <v>3698913</v>
      </c>
      <c r="E51" s="8" t="n">
        <f aca="false">D51/4608050390</f>
        <v>0.000802706716928935</v>
      </c>
      <c r="F51" s="19" t="n">
        <v>4498937</v>
      </c>
      <c r="G51" s="8" t="n">
        <f aca="false">F51/4327709108</f>
        <v>0.00103956548088768</v>
      </c>
      <c r="H51" s="8" t="n">
        <f aca="false">(F51-D51)/D51</f>
        <v>0.216286244093873</v>
      </c>
      <c r="I51" s="8" t="n">
        <f aca="false">(F51-B51)/B51</f>
        <v>0.297468502278172</v>
      </c>
    </row>
    <row r="52" s="25" customFormat="true" ht="13.2" hidden="false" customHeight="false" outlineLevel="0" collapsed="false">
      <c r="A52" s="2" t="s">
        <v>53</v>
      </c>
      <c r="B52" s="19" t="n">
        <v>12002383</v>
      </c>
      <c r="C52" s="8" t="n">
        <f aca="false">B52/4126280674</f>
        <v>0.00290876553202692</v>
      </c>
      <c r="D52" s="19" t="n">
        <v>12188720</v>
      </c>
      <c r="E52" s="8" t="n">
        <f aca="false">D52/4608050390</f>
        <v>0.00264509260281765</v>
      </c>
      <c r="F52" s="19" t="n">
        <v>4405789</v>
      </c>
      <c r="G52" s="8" t="n">
        <f aca="false">F52/4327709108</f>
        <v>0.00101804185310322</v>
      </c>
      <c r="H52" s="8" t="n">
        <f aca="false">(F52-D52)/D52</f>
        <v>-0.638535547621079</v>
      </c>
      <c r="I52" s="8" t="n">
        <f aca="false">(F52-B52)/B52</f>
        <v>-0.632923811879691</v>
      </c>
    </row>
    <row r="53" s="25" customFormat="true" ht="13.2" hidden="false" customHeight="false" outlineLevel="0" collapsed="false">
      <c r="A53" s="2" t="s">
        <v>50</v>
      </c>
      <c r="B53" s="19" t="n">
        <v>4915571</v>
      </c>
      <c r="C53" s="8" t="n">
        <f aca="false">B53/4126280674</f>
        <v>0.0011912837221601</v>
      </c>
      <c r="D53" s="19" t="n">
        <v>4030603</v>
      </c>
      <c r="E53" s="8" t="n">
        <f aca="false">D53/4608050390</f>
        <v>0.000874687266603437</v>
      </c>
      <c r="F53" s="19" t="n">
        <v>4064174</v>
      </c>
      <c r="G53" s="8" t="n">
        <f aca="false">F53/4327709108</f>
        <v>0.000939105170559444</v>
      </c>
      <c r="H53" s="8" t="n">
        <f aca="false">(F53-D53)/D53</f>
        <v>0.00832902669898276</v>
      </c>
      <c r="I53" s="8" t="n">
        <f aca="false">(F53-B53)/B53</f>
        <v>-0.173204089616445</v>
      </c>
    </row>
    <row r="54" s="25" customFormat="true" ht="13.2" hidden="false" customHeight="false" outlineLevel="0" collapsed="false">
      <c r="A54" s="20" t="s">
        <v>39</v>
      </c>
      <c r="B54" s="34" t="n">
        <v>8040345</v>
      </c>
      <c r="C54" s="8" t="n">
        <f aca="false">B54/4126280674</f>
        <v>0.00194856958002465</v>
      </c>
      <c r="D54" s="34" t="n">
        <v>5689417</v>
      </c>
      <c r="E54" s="8" t="n">
        <f aca="false">D54/4608050390</f>
        <v>0.00123466900716769</v>
      </c>
      <c r="F54" s="34" t="n">
        <v>4050901</v>
      </c>
      <c r="G54" s="8" t="n">
        <f aca="false">F54/4327709108</f>
        <v>0.000936038189930949</v>
      </c>
      <c r="H54" s="8" t="n">
        <f aca="false">(F54-D54)/D54</f>
        <v>-0.287993655588965</v>
      </c>
      <c r="I54" s="8" t="n">
        <f aca="false">(F54-B54)/B54</f>
        <v>-0.496178211258348</v>
      </c>
    </row>
    <row r="55" s="25" customFormat="true" ht="13.2" hidden="false" customHeight="false" outlineLevel="0" collapsed="false">
      <c r="A55" s="2" t="s">
        <v>88</v>
      </c>
      <c r="B55" s="19" t="n">
        <v>3451280</v>
      </c>
      <c r="C55" s="8" t="n">
        <f aca="false">B55/4126280674</f>
        <v>0.000836414260849188</v>
      </c>
      <c r="D55" s="19" t="n">
        <v>2499147</v>
      </c>
      <c r="E55" s="8" t="n">
        <f aca="false">D55/4608050390</f>
        <v>0.000542343678667976</v>
      </c>
      <c r="F55" s="19" t="n">
        <v>4018204</v>
      </c>
      <c r="G55" s="8" t="n">
        <f aca="false">F55/4327709108</f>
        <v>0.000928482922424739</v>
      </c>
      <c r="H55" s="8" t="n">
        <f aca="false">(F55-D55)/D55</f>
        <v>0.607830191661395</v>
      </c>
      <c r="I55" s="8" t="n">
        <f aca="false">(F55-B55)/B55</f>
        <v>0.164264852460536</v>
      </c>
    </row>
    <row r="56" s="25" customFormat="true" ht="13.2" hidden="false" customHeight="false" outlineLevel="0" collapsed="false">
      <c r="A56" s="2" t="s">
        <v>55</v>
      </c>
      <c r="B56" s="19" t="n">
        <v>2547412</v>
      </c>
      <c r="C56" s="8" t="n">
        <f aca="false">B56/4126280674</f>
        <v>0.00061736275383578</v>
      </c>
      <c r="D56" s="19" t="n">
        <v>3637764</v>
      </c>
      <c r="E56" s="8" t="n">
        <f aca="false">D56/4608050390</f>
        <v>0.000789436679749503</v>
      </c>
      <c r="F56" s="19" t="n">
        <v>3395248</v>
      </c>
      <c r="G56" s="8" t="n">
        <f aca="false">F56/4327709108</f>
        <v>0.000784537018378547</v>
      </c>
      <c r="H56" s="8" t="n">
        <f aca="false">(F56-D56)/D56</f>
        <v>-0.0666662268360454</v>
      </c>
      <c r="I56" s="8" t="n">
        <f aca="false">(F56-B56)/B56</f>
        <v>0.332822488078097</v>
      </c>
    </row>
    <row r="57" s="25" customFormat="true" ht="13.2" hidden="false" customHeight="false" outlineLevel="0" collapsed="false">
      <c r="A57" s="2" t="s">
        <v>59</v>
      </c>
      <c r="B57" s="19" t="n">
        <v>2249800</v>
      </c>
      <c r="C57" s="8" t="n">
        <f aca="false">B57/4126280674</f>
        <v>0.000545236782891711</v>
      </c>
      <c r="D57" s="19" t="n">
        <v>3067857</v>
      </c>
      <c r="E57" s="8" t="n">
        <f aca="false">D57/4608050390</f>
        <v>0.000665760297816535</v>
      </c>
      <c r="F57" s="19" t="n">
        <v>3256319</v>
      </c>
      <c r="G57" s="8" t="n">
        <f aca="false">F57/4327709108</f>
        <v>0.000752434814525894</v>
      </c>
      <c r="H57" s="8" t="n">
        <f aca="false">(F57-D57)/D57</f>
        <v>0.0614311553634997</v>
      </c>
      <c r="I57" s="8" t="n">
        <f aca="false">(F57-B57)/B57</f>
        <v>0.447381545026225</v>
      </c>
    </row>
    <row r="58" s="25" customFormat="true" ht="13.2" hidden="false" customHeight="false" outlineLevel="0" collapsed="false">
      <c r="A58" s="2" t="s">
        <v>80</v>
      </c>
      <c r="B58" s="19" t="n">
        <v>3626930</v>
      </c>
      <c r="C58" s="8" t="n">
        <f aca="false">B58/4126280674</f>
        <v>0.00087898286290934</v>
      </c>
      <c r="D58" s="19" t="n">
        <v>3103467</v>
      </c>
      <c r="E58" s="8" t="n">
        <f aca="false">D58/4608050390</f>
        <v>0.000673488077894044</v>
      </c>
      <c r="F58" s="19" t="n">
        <v>3215639</v>
      </c>
      <c r="G58" s="8" t="n">
        <f aca="false">F58/4327709108</f>
        <v>0.000743034922115195</v>
      </c>
      <c r="H58" s="8" t="n">
        <f aca="false">(F58-D58)/D58</f>
        <v>0.0361440930417498</v>
      </c>
      <c r="I58" s="8" t="n">
        <f aca="false">(F58-B58)/B58</f>
        <v>-0.113399210902885</v>
      </c>
    </row>
    <row r="59" s="25" customFormat="true" ht="13.2" hidden="false" customHeight="false" outlineLevel="0" collapsed="false">
      <c r="A59" s="2" t="s">
        <v>52</v>
      </c>
      <c r="B59" s="19" t="n">
        <v>2489725</v>
      </c>
      <c r="C59" s="8" t="n">
        <f aca="false">B59/4126280674</f>
        <v>0.000603382367003762</v>
      </c>
      <c r="D59" s="19" t="n">
        <v>3264885</v>
      </c>
      <c r="E59" s="8" t="n">
        <f aca="false">D59/4608050390</f>
        <v>0.000708517642750864</v>
      </c>
      <c r="F59" s="19" t="n">
        <v>2899289</v>
      </c>
      <c r="G59" s="8" t="n">
        <f aca="false">F59/4327709108</f>
        <v>0.000669936201266511</v>
      </c>
      <c r="H59" s="8" t="n">
        <f aca="false">(F59-D59)/D59</f>
        <v>-0.111978216690634</v>
      </c>
      <c r="I59" s="8" t="n">
        <f aca="false">(F59-B59)/B59</f>
        <v>0.1645017019952</v>
      </c>
    </row>
    <row r="60" s="25" customFormat="true" ht="13.2" hidden="false" customHeight="false" outlineLevel="0" collapsed="false">
      <c r="A60" s="2" t="s">
        <v>45</v>
      </c>
      <c r="B60" s="19" t="n">
        <v>1824453</v>
      </c>
      <c r="C60" s="8" t="n">
        <f aca="false">B60/4126280674</f>
        <v>0.000442154362279816</v>
      </c>
      <c r="D60" s="19" t="n">
        <v>3352109</v>
      </c>
      <c r="E60" s="8" t="n">
        <f aca="false">D60/4608050390</f>
        <v>0.000727446255204688</v>
      </c>
      <c r="F60" s="19" t="n">
        <v>2847974</v>
      </c>
      <c r="G60" s="8" t="n">
        <f aca="false">F60/4327709108</f>
        <v>0.000658078888605375</v>
      </c>
      <c r="H60" s="8" t="n">
        <f aca="false">(F60-D60)/D60</f>
        <v>-0.150393379212907</v>
      </c>
      <c r="I60" s="8" t="n">
        <f aca="false">(F60-B60)/B60</f>
        <v>0.561001571429903</v>
      </c>
    </row>
    <row r="61" s="25" customFormat="true" ht="13.2" hidden="false" customHeight="false" outlineLevel="0" collapsed="false">
      <c r="A61" s="2" t="s">
        <v>41</v>
      </c>
      <c r="B61" s="19" t="n">
        <v>22671357</v>
      </c>
      <c r="C61" s="8" t="n">
        <f aca="false">B61/4126280674</f>
        <v>0.00549438072471752</v>
      </c>
      <c r="D61" s="19" t="n">
        <v>15795863</v>
      </c>
      <c r="E61" s="8" t="n">
        <f aca="false">D61/4608050390</f>
        <v>0.00342788417294195</v>
      </c>
      <c r="F61" s="19" t="n">
        <v>2821720</v>
      </c>
      <c r="G61" s="8" t="n">
        <f aca="false">F61/4327709108</f>
        <v>0.000652012399535796</v>
      </c>
      <c r="H61" s="8" t="n">
        <f aca="false">(F61-D61)/D61</f>
        <v>-0.821363353176715</v>
      </c>
      <c r="I61" s="8" t="n">
        <f aca="false">(F61-B61)/B61</f>
        <v>-0.875538107401335</v>
      </c>
    </row>
    <row r="62" s="25" customFormat="true" ht="13.2" hidden="false" customHeight="false" outlineLevel="0" collapsed="false">
      <c r="A62" s="2" t="s">
        <v>51</v>
      </c>
      <c r="B62" s="19" t="n">
        <v>2189407</v>
      </c>
      <c r="C62" s="8" t="n">
        <f aca="false">B62/4126280674</f>
        <v>0.000530600599662455</v>
      </c>
      <c r="D62" s="19" t="n">
        <v>2026498</v>
      </c>
      <c r="E62" s="8" t="n">
        <f aca="false">D62/4608050390</f>
        <v>0.000439773402738332</v>
      </c>
      <c r="F62" s="19" t="n">
        <v>2760761</v>
      </c>
      <c r="G62" s="8" t="n">
        <f aca="false">F62/4327709108</f>
        <v>0.000637926656136982</v>
      </c>
      <c r="H62" s="8" t="n">
        <f aca="false">(F62-D62)/D62</f>
        <v>0.362330976887221</v>
      </c>
      <c r="I62" s="8" t="n">
        <f aca="false">(F62-B62)/B62</f>
        <v>0.260962899999863</v>
      </c>
    </row>
    <row r="63" s="25" customFormat="true" ht="13.2" hidden="false" customHeight="false" outlineLevel="0" collapsed="false">
      <c r="A63" s="2" t="s">
        <v>56</v>
      </c>
      <c r="B63" s="19" t="n">
        <v>2221297</v>
      </c>
      <c r="C63" s="8" t="n">
        <f aca="false">B63/4126280674</f>
        <v>0.000538329109310609</v>
      </c>
      <c r="D63" s="19" t="n">
        <v>2256852</v>
      </c>
      <c r="E63" s="8" t="n">
        <f aca="false">D63/4608050390</f>
        <v>0.000489762873448092</v>
      </c>
      <c r="F63" s="19" t="n">
        <v>2714621</v>
      </c>
      <c r="G63" s="8" t="n">
        <f aca="false">F63/4327709108</f>
        <v>0.000627265126249331</v>
      </c>
      <c r="H63" s="8" t="n">
        <f aca="false">(F63-D63)/D63</f>
        <v>0.202835188129306</v>
      </c>
      <c r="I63" s="8" t="n">
        <f aca="false">(F63-B63)/B63</f>
        <v>0.222088266449736</v>
      </c>
    </row>
    <row r="64" s="25" customFormat="true" ht="13.2" hidden="false" customHeight="false" outlineLevel="0" collapsed="false">
      <c r="A64" s="20" t="s">
        <v>61</v>
      </c>
      <c r="B64" s="34" t="n">
        <v>3417480</v>
      </c>
      <c r="C64" s="8" t="n">
        <f aca="false">B64/4126280674</f>
        <v>0.000828222864608749</v>
      </c>
      <c r="D64" s="34" t="n">
        <v>2529693</v>
      </c>
      <c r="E64" s="8" t="n">
        <f aca="false">D64/4608050390</f>
        <v>0.000548972512429492</v>
      </c>
      <c r="F64" s="34" t="n">
        <v>2684745</v>
      </c>
      <c r="G64" s="8" t="n">
        <f aca="false">F64/4327709108</f>
        <v>0.00062036170477288</v>
      </c>
      <c r="H64" s="8" t="n">
        <f aca="false">(F64-D64)/D64</f>
        <v>0.0612928130014195</v>
      </c>
      <c r="I64" s="8" t="n">
        <f aca="false">(F64-B64)/B64</f>
        <v>-0.214407984830928</v>
      </c>
    </row>
    <row r="65" s="25" customFormat="true" ht="13.2" hidden="false" customHeight="false" outlineLevel="0" collapsed="false">
      <c r="A65" s="2" t="s">
        <v>48</v>
      </c>
      <c r="B65" s="19" t="n">
        <v>2890031</v>
      </c>
      <c r="C65" s="8" t="n">
        <f aca="false">B65/4126280674</f>
        <v>0.000700396126276697</v>
      </c>
      <c r="D65" s="19" t="n">
        <v>2983332</v>
      </c>
      <c r="E65" s="8" t="n">
        <f aca="false">D65/4608050390</f>
        <v>0.000647417399443846</v>
      </c>
      <c r="F65" s="19" t="n">
        <v>2649794</v>
      </c>
      <c r="G65" s="8" t="n">
        <f aca="false">F65/4327709108</f>
        <v>0.000612285607436441</v>
      </c>
      <c r="H65" s="8" t="n">
        <f aca="false">(F65-D65)/D65</f>
        <v>-0.111800496894077</v>
      </c>
      <c r="I65" s="8" t="n">
        <f aca="false">(F65-B65)/B65</f>
        <v>-0.0831260979553507</v>
      </c>
    </row>
    <row r="66" s="25" customFormat="true" ht="13.2" hidden="false" customHeight="false" outlineLevel="0" collapsed="false">
      <c r="A66" s="2" t="s">
        <v>150</v>
      </c>
      <c r="B66" s="19" t="n">
        <v>689973</v>
      </c>
      <c r="C66" s="8" t="n">
        <f aca="false">B66/4126280674</f>
        <v>0.000167214267402499</v>
      </c>
      <c r="D66" s="19" t="n">
        <v>613605</v>
      </c>
      <c r="E66" s="8" t="n">
        <f aca="false">D66/4608050390</f>
        <v>0.000133159351150238</v>
      </c>
      <c r="F66" s="19" t="n">
        <v>2437011</v>
      </c>
      <c r="G66" s="8" t="n">
        <f aca="false">F66/4327709108</f>
        <v>0.000563118023689498</v>
      </c>
      <c r="H66" s="8" t="n">
        <f aca="false">(F66-D66)/D66</f>
        <v>2.97162832767008</v>
      </c>
      <c r="I66" s="8" t="n">
        <f aca="false">(F66-B66)/B66</f>
        <v>2.53203821019083</v>
      </c>
    </row>
    <row r="67" s="25" customFormat="true" ht="13.2" hidden="false" customHeight="false" outlineLevel="0" collapsed="false">
      <c r="A67" s="2" t="s">
        <v>81</v>
      </c>
      <c r="B67" s="19" t="n">
        <v>1932649</v>
      </c>
      <c r="C67" s="8" t="n">
        <f aca="false">B67/4126280674</f>
        <v>0.000468375554813264</v>
      </c>
      <c r="D67" s="19" t="n">
        <v>2543353</v>
      </c>
      <c r="E67" s="8" t="n">
        <f aca="false">D67/4608050390</f>
        <v>0.00055193688973527</v>
      </c>
      <c r="F67" s="19" t="n">
        <v>2405678</v>
      </c>
      <c r="G67" s="8" t="n">
        <f aca="false">F67/4327709108</f>
        <v>0.000555877934483391</v>
      </c>
      <c r="H67" s="8" t="n">
        <f aca="false">(F67-D67)/D67</f>
        <v>-0.05413129832941</v>
      </c>
      <c r="I67" s="8" t="n">
        <f aca="false">(F67-B67)/B67</f>
        <v>0.244756807883894</v>
      </c>
    </row>
    <row r="68" s="25" customFormat="true" ht="13.2" hidden="false" customHeight="false" outlineLevel="0" collapsed="false">
      <c r="A68" s="2" t="s">
        <v>71</v>
      </c>
      <c r="B68" s="19" t="n">
        <v>1808475</v>
      </c>
      <c r="C68" s="8" t="n">
        <f aca="false">B68/4126280674</f>
        <v>0.0004382821099387</v>
      </c>
      <c r="D68" s="19" t="n">
        <v>1560075</v>
      </c>
      <c r="E68" s="8" t="n">
        <f aca="false">D68/4608050390</f>
        <v>0.000338554240506038</v>
      </c>
      <c r="F68" s="19" t="n">
        <v>2366977</v>
      </c>
      <c r="G68" s="8" t="n">
        <f aca="false">F68/4327709108</f>
        <v>0.000546935327890804</v>
      </c>
      <c r="H68" s="8" t="n">
        <f aca="false">(F68-D68)/D68</f>
        <v>0.517220005448456</v>
      </c>
      <c r="I68" s="8" t="n">
        <f aca="false">(F68-B68)/B68</f>
        <v>0.308824838607114</v>
      </c>
    </row>
    <row r="69" s="25" customFormat="true" ht="13.2" hidden="false" customHeight="false" outlineLevel="0" collapsed="false">
      <c r="A69" s="20" t="s">
        <v>64</v>
      </c>
      <c r="B69" s="34" t="n">
        <v>542009</v>
      </c>
      <c r="C69" s="8" t="n">
        <f aca="false">B69/4126280674</f>
        <v>0.000131355339789472</v>
      </c>
      <c r="D69" s="34" t="n">
        <v>292107</v>
      </c>
      <c r="E69" s="8" t="n">
        <f aca="false">D69/4608050390</f>
        <v>6.33905828447332E-005</v>
      </c>
      <c r="F69" s="34" t="n">
        <v>2334646</v>
      </c>
      <c r="G69" s="8" t="n">
        <f aca="false">F69/4327709108</f>
        <v>0.000539464631687995</v>
      </c>
      <c r="H69" s="8" t="n">
        <f aca="false">(F69-D69)/D69</f>
        <v>6.9924342792196</v>
      </c>
      <c r="I69" s="8" t="n">
        <f aca="false">(F69-B69)/B69</f>
        <v>3.30739341966646</v>
      </c>
    </row>
    <row r="70" s="25" customFormat="true" ht="13.2" hidden="false" customHeight="false" outlineLevel="0" collapsed="false">
      <c r="A70" s="2" t="s">
        <v>133</v>
      </c>
      <c r="B70" s="19" t="n">
        <v>10884922</v>
      </c>
      <c r="C70" s="8" t="n">
        <f aca="false">B70/4126280674</f>
        <v>0.00263794997480096</v>
      </c>
      <c r="D70" s="19" t="n">
        <v>8685897</v>
      </c>
      <c r="E70" s="8" t="n">
        <f aca="false">D70/4608050390</f>
        <v>0.00188493967402123</v>
      </c>
      <c r="F70" s="19" t="n">
        <v>2277751</v>
      </c>
      <c r="G70" s="8" t="n">
        <f aca="false">F70/4327709108</f>
        <v>0.00052631795325371</v>
      </c>
      <c r="H70" s="8" t="n">
        <f aca="false">(F70-D70)/D70</f>
        <v>-0.737764447356445</v>
      </c>
      <c r="I70" s="8" t="n">
        <f aca="false">(F70-B70)/B70</f>
        <v>-0.790742551944791</v>
      </c>
    </row>
    <row r="71" s="25" customFormat="true" ht="13.2" hidden="false" customHeight="false" outlineLevel="0" collapsed="false">
      <c r="A71" s="2" t="s">
        <v>86</v>
      </c>
      <c r="B71" s="19" t="n">
        <v>2916101</v>
      </c>
      <c r="C71" s="8" t="n">
        <f aca="false">B71/4126280674</f>
        <v>0.000706714164737888</v>
      </c>
      <c r="D71" s="19" t="n">
        <v>2981106</v>
      </c>
      <c r="E71" s="8" t="n">
        <f aca="false">D71/4608050390</f>
        <v>0.000646934331809683</v>
      </c>
      <c r="F71" s="19" t="n">
        <v>2257205</v>
      </c>
      <c r="G71" s="8" t="n">
        <f aca="false">F71/4327709108</f>
        <v>0.000521570406806557</v>
      </c>
      <c r="H71" s="8" t="n">
        <f aca="false">(F71-D71)/D71</f>
        <v>-0.242829674624116</v>
      </c>
      <c r="I71" s="8" t="n">
        <f aca="false">(F71-B71)/B71</f>
        <v>-0.225951021586701</v>
      </c>
    </row>
    <row r="72" s="25" customFormat="true" ht="13.2" hidden="false" customHeight="false" outlineLevel="0" collapsed="false">
      <c r="A72" s="2" t="s">
        <v>124</v>
      </c>
      <c r="B72" s="19" t="n">
        <v>6731446</v>
      </c>
      <c r="C72" s="8" t="n">
        <f aca="false">B72/4126280674</f>
        <v>0.00163135921470765</v>
      </c>
      <c r="D72" s="19" t="n">
        <v>4195106</v>
      </c>
      <c r="E72" s="8" t="n">
        <f aca="false">D72/4608050390</f>
        <v>0.000910386311986489</v>
      </c>
      <c r="F72" s="19" t="n">
        <v>2001939</v>
      </c>
      <c r="G72" s="8" t="n">
        <f aca="false">F72/4327709108</f>
        <v>0.000462586312998558</v>
      </c>
      <c r="H72" s="8" t="n">
        <f aca="false">(F72-D72)/D72</f>
        <v>-0.522791795964154</v>
      </c>
      <c r="I72" s="8" t="n">
        <f aca="false">(F72-B72)/B72</f>
        <v>-0.702598966106242</v>
      </c>
    </row>
    <row r="73" s="25" customFormat="true" ht="13.2" hidden="false" customHeight="false" outlineLevel="0" collapsed="false">
      <c r="A73" s="2" t="s">
        <v>58</v>
      </c>
      <c r="B73" s="19" t="n">
        <v>2060956</v>
      </c>
      <c r="C73" s="8" t="n">
        <f aca="false">B73/4126280674</f>
        <v>0.000499470628109774</v>
      </c>
      <c r="D73" s="19" t="n">
        <v>2040278</v>
      </c>
      <c r="E73" s="8" t="n">
        <f aca="false">D73/4608050390</f>
        <v>0.000442763821426007</v>
      </c>
      <c r="F73" s="19" t="n">
        <v>1937184</v>
      </c>
      <c r="G73" s="8" t="n">
        <f aca="false">F73/4327709108</f>
        <v>0.000447623431163387</v>
      </c>
      <c r="H73" s="8" t="n">
        <f aca="false">(F73-D73)/D73</f>
        <v>-0.050529388642136</v>
      </c>
      <c r="I73" s="8" t="n">
        <f aca="false">(F73-B73)/B73</f>
        <v>-0.0600556246712691</v>
      </c>
    </row>
    <row r="74" s="25" customFormat="true" ht="13.2" hidden="false" customHeight="false" outlineLevel="0" collapsed="false">
      <c r="A74" s="2" t="s">
        <v>54</v>
      </c>
      <c r="B74" s="19" t="n">
        <v>953087</v>
      </c>
      <c r="C74" s="8" t="n">
        <f aca="false">B74/4126280674</f>
        <v>0.000230979682503295</v>
      </c>
      <c r="D74" s="19" t="n">
        <v>1208184</v>
      </c>
      <c r="E74" s="8" t="n">
        <f aca="false">D74/4608050390</f>
        <v>0.000262189841200934</v>
      </c>
      <c r="F74" s="19" t="n">
        <v>1569131</v>
      </c>
      <c r="G74" s="8" t="n">
        <f aca="false">F74/4327709108</f>
        <v>0.000362577742829198</v>
      </c>
      <c r="H74" s="8" t="n">
        <f aca="false">(F74-D74)/D74</f>
        <v>0.29875168020765</v>
      </c>
      <c r="I74" s="8" t="n">
        <f aca="false">(F74-B74)/B74</f>
        <v>0.646367015812827</v>
      </c>
    </row>
    <row r="75" s="25" customFormat="true" ht="13.2" hidden="false" customHeight="false" outlineLevel="0" collapsed="false">
      <c r="A75" s="2" t="s">
        <v>144</v>
      </c>
      <c r="B75" s="19" t="n">
        <v>27947</v>
      </c>
      <c r="C75" s="8" t="n">
        <f aca="false">B75/4126280674</f>
        <v>6.77292753643641E-006</v>
      </c>
      <c r="D75" s="19" t="n">
        <v>36751</v>
      </c>
      <c r="E75" s="8" t="n">
        <f aca="false">D75/4608050390</f>
        <v>7.97539021703276E-006</v>
      </c>
      <c r="F75" s="19" t="n">
        <v>1476728</v>
      </c>
      <c r="G75" s="8" t="n">
        <f aca="false">F75/4327709108</f>
        <v>0.000341226261550295</v>
      </c>
      <c r="H75" s="8" t="n">
        <f aca="false">(F75-D75)/D75</f>
        <v>39.1819814426818</v>
      </c>
      <c r="I75" s="8" t="n">
        <f aca="false">(F75-B75)/B75</f>
        <v>51.840304862776</v>
      </c>
    </row>
    <row r="76" s="25" customFormat="true" ht="13.2" hidden="false" customHeight="false" outlineLevel="0" collapsed="false">
      <c r="A76" s="2" t="s">
        <v>60</v>
      </c>
      <c r="B76" s="19" t="n">
        <v>1016729</v>
      </c>
      <c r="C76" s="8" t="n">
        <f aca="false">B76/4126280674</f>
        <v>0.000246403257637437</v>
      </c>
      <c r="D76" s="19" t="n">
        <v>1233157</v>
      </c>
      <c r="E76" s="8" t="n">
        <f aca="false">D76/4608050390</f>
        <v>0.000267609269784917</v>
      </c>
      <c r="F76" s="19" t="n">
        <v>1401929</v>
      </c>
      <c r="G76" s="8" t="n">
        <f aca="false">F76/4327709108</f>
        <v>0.000323942521323455</v>
      </c>
      <c r="H76" s="8" t="n">
        <f aca="false">(F76-D76)/D76</f>
        <v>0.136861729690542</v>
      </c>
      <c r="I76" s="8" t="n">
        <f aca="false">(F76-B76)/B76</f>
        <v>0.378862017312381</v>
      </c>
    </row>
    <row r="77" s="25" customFormat="true" ht="13.2" hidden="false" customHeight="false" outlineLevel="0" collapsed="false">
      <c r="A77" s="2" t="s">
        <v>138</v>
      </c>
      <c r="B77" s="19" t="n">
        <v>1599785</v>
      </c>
      <c r="C77" s="8" t="n">
        <f aca="false">B77/4126280674</f>
        <v>0.000387706296879018</v>
      </c>
      <c r="D77" s="19" t="n">
        <v>2401586</v>
      </c>
      <c r="E77" s="8" t="n">
        <f aca="false">D77/4608050390</f>
        <v>0.000521171818175365</v>
      </c>
      <c r="F77" s="19" t="n">
        <v>1271359</v>
      </c>
      <c r="G77" s="8" t="n">
        <f aca="false">F77/4327709108</f>
        <v>0.00029377182437004</v>
      </c>
      <c r="H77" s="8" t="n">
        <f aca="false">(F77-D77)/D77</f>
        <v>-0.470616917320471</v>
      </c>
      <c r="I77" s="8" t="n">
        <f aca="false">(F77-B77)/B77</f>
        <v>-0.205293836359261</v>
      </c>
    </row>
    <row r="78" s="25" customFormat="true" ht="13.2" hidden="false" customHeight="false" outlineLevel="0" collapsed="false">
      <c r="A78" s="2" t="s">
        <v>151</v>
      </c>
      <c r="B78" s="19" t="n">
        <v>994631</v>
      </c>
      <c r="C78" s="8" t="n">
        <f aca="false">B78/4126280674</f>
        <v>0.000241047829408999</v>
      </c>
      <c r="D78" s="19" t="n">
        <v>1112749</v>
      </c>
      <c r="E78" s="8" t="n">
        <f aca="false">D78/4608050390</f>
        <v>0.000241479347190906</v>
      </c>
      <c r="F78" s="19" t="n">
        <v>1213541</v>
      </c>
      <c r="G78" s="8" t="n">
        <f aca="false">F78/4327709108</f>
        <v>0.000280411869124176</v>
      </c>
      <c r="H78" s="8" t="n">
        <f aca="false">(F78-D78)/D78</f>
        <v>0.0905792770876451</v>
      </c>
      <c r="I78" s="8" t="n">
        <f aca="false">(F78-B78)/B78</f>
        <v>0.220091672187977</v>
      </c>
    </row>
    <row r="79" s="25" customFormat="true" ht="13.2" hidden="false" customHeight="false" outlineLevel="0" collapsed="false">
      <c r="A79" s="2" t="s">
        <v>92</v>
      </c>
      <c r="B79" s="19" t="n">
        <v>282206</v>
      </c>
      <c r="C79" s="8" t="n">
        <f aca="false">B79/4126280674</f>
        <v>6.83923422316375E-005</v>
      </c>
      <c r="D79" s="19" t="n">
        <v>1109694</v>
      </c>
      <c r="E79" s="8" t="n">
        <f aca="false">D79/4608050390</f>
        <v>0.000240816377010148</v>
      </c>
      <c r="F79" s="19" t="n">
        <v>1072107</v>
      </c>
      <c r="G79" s="8" t="n">
        <f aca="false">F79/4327709108</f>
        <v>0.000247730837088416</v>
      </c>
      <c r="H79" s="8" t="n">
        <f aca="false">(F79-D79)/D79</f>
        <v>-0.0338714997107311</v>
      </c>
      <c r="I79" s="8" t="n">
        <f aca="false">(F79-B79)/B79</f>
        <v>2.79902269972998</v>
      </c>
    </row>
    <row r="80" s="25" customFormat="true" ht="13.2" hidden="false" customHeight="false" outlineLevel="0" collapsed="false">
      <c r="A80" s="2" t="s">
        <v>76</v>
      </c>
      <c r="B80" s="19" t="n">
        <v>1147058</v>
      </c>
      <c r="C80" s="8" t="n">
        <f aca="false">B80/4126280674</f>
        <v>0.000277988360614366</v>
      </c>
      <c r="D80" s="19" t="n">
        <v>689890</v>
      </c>
      <c r="E80" s="8" t="n">
        <f aca="false">D80/4608050390</f>
        <v>0.000149714074632765</v>
      </c>
      <c r="F80" s="19" t="n">
        <v>1071847</v>
      </c>
      <c r="G80" s="8" t="n">
        <f aca="false">F80/4327709108</f>
        <v>0.000247670759113323</v>
      </c>
      <c r="H80" s="8" t="n">
        <f aca="false">(F80-D80)/D80</f>
        <v>0.553649132470394</v>
      </c>
      <c r="I80" s="8" t="n">
        <f aca="false">(F80-B80)/B80</f>
        <v>-0.0655686111774644</v>
      </c>
    </row>
    <row r="81" s="25" customFormat="true" ht="13.2" hidden="false" customHeight="false" outlineLevel="0" collapsed="false">
      <c r="A81" s="20" t="s">
        <v>99</v>
      </c>
      <c r="B81" s="34" t="n">
        <v>1660480</v>
      </c>
      <c r="C81" s="8" t="n">
        <f aca="false">B81/4126280674</f>
        <v>0.000402415669506635</v>
      </c>
      <c r="D81" s="34" t="n">
        <v>1664243</v>
      </c>
      <c r="E81" s="8" t="n">
        <f aca="false">D81/4608050390</f>
        <v>0.000361159896083515</v>
      </c>
      <c r="F81" s="34" t="n">
        <v>1045798</v>
      </c>
      <c r="G81" s="8" t="n">
        <f aca="false">F81/4327709108</f>
        <v>0.000241651639216413</v>
      </c>
      <c r="H81" s="8" t="n">
        <f aca="false">(F81-D81)/D81</f>
        <v>-0.371607391468674</v>
      </c>
      <c r="I81" s="8" t="n">
        <f aca="false">(F81-B81)/B81</f>
        <v>-0.370183320485643</v>
      </c>
    </row>
    <row r="82" s="25" customFormat="true" ht="13.2" hidden="false" customHeight="false" outlineLevel="0" collapsed="false">
      <c r="A82" s="2" t="s">
        <v>72</v>
      </c>
      <c r="B82" s="19" t="n">
        <v>646998</v>
      </c>
      <c r="C82" s="8" t="n">
        <f aca="false">B82/4126280674</f>
        <v>0.000156799319076083</v>
      </c>
      <c r="D82" s="19" t="n">
        <v>865300</v>
      </c>
      <c r="E82" s="8" t="n">
        <f aca="false">D82/4608050390</f>
        <v>0.000187780064618608</v>
      </c>
      <c r="F82" s="19" t="n">
        <v>950082</v>
      </c>
      <c r="G82" s="8" t="n">
        <f aca="false">F82/4327709108</f>
        <v>0.000219534625893345</v>
      </c>
      <c r="H82" s="8" t="n">
        <f aca="false">(F82-D82)/D82</f>
        <v>0.0979798913671559</v>
      </c>
      <c r="I82" s="8" t="n">
        <f aca="false">(F82-B82)/B82</f>
        <v>0.468446579433012</v>
      </c>
    </row>
    <row r="83" s="25" customFormat="true" ht="13.2" hidden="false" customHeight="false" outlineLevel="0" collapsed="false">
      <c r="A83" s="2" t="s">
        <v>135</v>
      </c>
      <c r="B83" s="19" t="n">
        <v>1126580</v>
      </c>
      <c r="C83" s="8" t="n">
        <f aca="false">B83/4126280674</f>
        <v>0.000273025537767865</v>
      </c>
      <c r="D83" s="19" t="n">
        <v>498612</v>
      </c>
      <c r="E83" s="8" t="n">
        <f aca="false">D83/4608050390</f>
        <v>0.000108204545914265</v>
      </c>
      <c r="F83" s="19" t="n">
        <v>926928</v>
      </c>
      <c r="G83" s="8" t="n">
        <f aca="false">F83/4327709108</f>
        <v>0.000214184451142182</v>
      </c>
      <c r="H83" s="8" t="n">
        <f aca="false">(F83-D83)/D83</f>
        <v>0.859016630165339</v>
      </c>
      <c r="I83" s="8" t="n">
        <f aca="false">(F83-B83)/B83</f>
        <v>-0.177219549432797</v>
      </c>
    </row>
    <row r="84" s="25" customFormat="true" ht="13.2" hidden="false" customHeight="false" outlineLevel="0" collapsed="false">
      <c r="A84" s="2" t="s">
        <v>69</v>
      </c>
      <c r="B84" s="19" t="n">
        <v>663355</v>
      </c>
      <c r="C84" s="8" t="n">
        <f aca="false">B84/4126280674</f>
        <v>0.000160763421688653</v>
      </c>
      <c r="D84" s="19" t="n">
        <v>901067</v>
      </c>
      <c r="E84" s="8" t="n">
        <f aca="false">D84/4608050390</f>
        <v>0.000195541915504097</v>
      </c>
      <c r="F84" s="19" t="n">
        <v>919169</v>
      </c>
      <c r="G84" s="8" t="n">
        <f aca="false">F84/4327709108</f>
        <v>0.000212391585723927</v>
      </c>
      <c r="H84" s="8" t="n">
        <f aca="false">(F84-D84)/D84</f>
        <v>0.0200895160959174</v>
      </c>
      <c r="I84" s="8" t="n">
        <f aca="false">(F84-B84)/B84</f>
        <v>0.385636650059169</v>
      </c>
    </row>
    <row r="85" s="25" customFormat="true" ht="19.2" hidden="false" customHeight="false" outlineLevel="0" collapsed="false">
      <c r="A85" s="20" t="s">
        <v>122</v>
      </c>
      <c r="B85" s="34" t="n">
        <v>1192175</v>
      </c>
      <c r="C85" s="8" t="n">
        <f aca="false">B85/4126280674</f>
        <v>0.000288922420501345</v>
      </c>
      <c r="D85" s="34" t="n">
        <v>511108</v>
      </c>
      <c r="E85" s="8" t="n">
        <f aca="false">D85/4608050390</f>
        <v>0.000110916321815656</v>
      </c>
      <c r="F85" s="34" t="n">
        <v>748816</v>
      </c>
      <c r="G85" s="8" t="n">
        <f aca="false">F85/4327709108</f>
        <v>0.000173028265373884</v>
      </c>
      <c r="H85" s="8" t="n">
        <f aca="false">(F85-D85)/D85</f>
        <v>0.465083700509481</v>
      </c>
      <c r="I85" s="8" t="n">
        <f aca="false">(F85-B85)/B85</f>
        <v>-0.371890871726047</v>
      </c>
    </row>
    <row r="86" s="25" customFormat="true" ht="13.2" hidden="false" customHeight="false" outlineLevel="0" collapsed="false">
      <c r="A86" s="2" t="s">
        <v>90</v>
      </c>
      <c r="B86" s="19" t="n">
        <v>1497064</v>
      </c>
      <c r="C86" s="8" t="n">
        <f aca="false">B86/4126280674</f>
        <v>0.000362811965127121</v>
      </c>
      <c r="D86" s="19" t="n">
        <v>660782</v>
      </c>
      <c r="E86" s="8" t="n">
        <f aca="false">D86/4608050390</f>
        <v>0.000143397303430964</v>
      </c>
      <c r="F86" s="19" t="n">
        <v>732281</v>
      </c>
      <c r="G86" s="8" t="n">
        <f aca="false">F86/4327709108</f>
        <v>0.000169207537227107</v>
      </c>
      <c r="H86" s="8" t="n">
        <f aca="false">(F86-D86)/D86</f>
        <v>0.108203613294551</v>
      </c>
      <c r="I86" s="8" t="n">
        <f aca="false">(F86-B86)/B86</f>
        <v>-0.510855247337455</v>
      </c>
    </row>
    <row r="87" s="25" customFormat="true" ht="13.2" hidden="false" customHeight="false" outlineLevel="0" collapsed="false">
      <c r="A87" s="2" t="s">
        <v>130</v>
      </c>
      <c r="B87" s="19" t="n">
        <v>128417</v>
      </c>
      <c r="C87" s="8" t="n">
        <f aca="false">B87/4126280674</f>
        <v>3.1121731686641E-005</v>
      </c>
      <c r="D87" s="19" t="n">
        <v>66702</v>
      </c>
      <c r="E87" s="8" t="n">
        <f aca="false">D87/4608050390</f>
        <v>1.44751021266501E-005</v>
      </c>
      <c r="F87" s="19" t="n">
        <v>662755</v>
      </c>
      <c r="G87" s="8" t="n">
        <f aca="false">F87/4327709108</f>
        <v>0.00015314222454898</v>
      </c>
      <c r="H87" s="8" t="n">
        <f aca="false">(F87-D87)/D87</f>
        <v>8.93605888878894</v>
      </c>
      <c r="I87" s="8" t="n">
        <f aca="false">(F87-B87)/B87</f>
        <v>4.16095999750812</v>
      </c>
    </row>
    <row r="88" s="25" customFormat="true" ht="13.2" hidden="false" customHeight="false" outlineLevel="0" collapsed="false">
      <c r="A88" s="2" t="s">
        <v>73</v>
      </c>
      <c r="B88" s="19" t="n">
        <v>667470</v>
      </c>
      <c r="C88" s="8" t="n">
        <f aca="false">B88/4126280674</f>
        <v>0.000161760687828576</v>
      </c>
      <c r="D88" s="19" t="n">
        <v>669536</v>
      </c>
      <c r="E88" s="8" t="n">
        <f aca="false">D88/4608050390</f>
        <v>0.000145297022240245</v>
      </c>
      <c r="F88" s="19" t="n">
        <v>622846</v>
      </c>
      <c r="G88" s="8" t="n">
        <f aca="false">F88/4327709108</f>
        <v>0.000143920486441345</v>
      </c>
      <c r="H88" s="8" t="n">
        <f aca="false">(F88-D88)/D88</f>
        <v>-0.0697348611575778</v>
      </c>
      <c r="I88" s="8" t="n">
        <f aca="false">(F88-B88)/B88</f>
        <v>-0.0668554391957691</v>
      </c>
    </row>
    <row r="89" s="25" customFormat="true" ht="13.2" hidden="false" customHeight="false" outlineLevel="0" collapsed="false">
      <c r="A89" s="2" t="s">
        <v>164</v>
      </c>
      <c r="B89" s="19" t="n">
        <v>428645</v>
      </c>
      <c r="C89" s="8" t="n">
        <f aca="false">B89/4126280674</f>
        <v>0.00010388168761784</v>
      </c>
      <c r="D89" s="19" t="n">
        <v>465329</v>
      </c>
      <c r="E89" s="8" t="n">
        <f aca="false">D89/4608050390</f>
        <v>0.000100981751634014</v>
      </c>
      <c r="F89" s="19" t="n">
        <v>563426</v>
      </c>
      <c r="G89" s="8" t="n">
        <f aca="false">F89/4327709108</f>
        <v>0.000130190358441254</v>
      </c>
      <c r="H89" s="8" t="n">
        <f aca="false">(F89-D89)/D89</f>
        <v>0.210812135070026</v>
      </c>
      <c r="I89" s="8" t="n">
        <f aca="false">(F89-B89)/B89</f>
        <v>0.314435021987892</v>
      </c>
    </row>
    <row r="90" s="25" customFormat="true" ht="13.2" hidden="false" customHeight="false" outlineLevel="0" collapsed="false">
      <c r="A90" s="2" t="s">
        <v>77</v>
      </c>
      <c r="B90" s="19" t="n">
        <v>913280</v>
      </c>
      <c r="C90" s="8" t="n">
        <f aca="false">B90/4126280674</f>
        <v>0.000221332495812669</v>
      </c>
      <c r="D90" s="19" t="n">
        <v>2114698</v>
      </c>
      <c r="E90" s="8" t="n">
        <f aca="false">D90/4608050390</f>
        <v>0.000458913818431573</v>
      </c>
      <c r="F90" s="19" t="n">
        <v>524777</v>
      </c>
      <c r="G90" s="8" t="n">
        <f aca="false">F90/4327709108</f>
        <v>0.000121259767443686</v>
      </c>
      <c r="H90" s="8" t="n">
        <f aca="false">(F90-D90)/D90</f>
        <v>-0.751843052766873</v>
      </c>
      <c r="I90" s="8" t="n">
        <f aca="false">(F90-B90)/B90</f>
        <v>-0.425393088647512</v>
      </c>
    </row>
    <row r="91" s="25" customFormat="true" ht="13.2" hidden="false" customHeight="false" outlineLevel="0" collapsed="false">
      <c r="A91" s="2" t="s">
        <v>96</v>
      </c>
      <c r="B91" s="19" t="n">
        <v>236725</v>
      </c>
      <c r="C91" s="8" t="n">
        <f aca="false">B91/4126280674</f>
        <v>5.73700673082231E-005</v>
      </c>
      <c r="D91" s="19" t="n">
        <v>431364</v>
      </c>
      <c r="E91" s="8" t="n">
        <f aca="false">D91/4608050390</f>
        <v>9.36109554999897E-005</v>
      </c>
      <c r="F91" s="19" t="n">
        <v>495745</v>
      </c>
      <c r="G91" s="8" t="n">
        <f aca="false">F91/4327709108</f>
        <v>0.000114551368317152</v>
      </c>
      <c r="H91" s="8" t="n">
        <f aca="false">(F91-D91)/D91</f>
        <v>0.149249821496462</v>
      </c>
      <c r="I91" s="8" t="n">
        <f aca="false">(F91-B91)/B91</f>
        <v>1.09418101172246</v>
      </c>
    </row>
    <row r="92" s="25" customFormat="true" ht="13.2" hidden="false" customHeight="false" outlineLevel="0" collapsed="false">
      <c r="A92" s="2" t="s">
        <v>75</v>
      </c>
      <c r="B92" s="19" t="n">
        <v>284135</v>
      </c>
      <c r="C92" s="8" t="n">
        <f aca="false">B92/4126280674</f>
        <v>6.88598334549454E-005</v>
      </c>
      <c r="D92" s="19" t="n">
        <v>204964</v>
      </c>
      <c r="E92" s="8" t="n">
        <f aca="false">D92/4608050390</f>
        <v>4.44795483236892E-005</v>
      </c>
      <c r="F92" s="19" t="n">
        <v>494912</v>
      </c>
      <c r="G92" s="8" t="n">
        <f aca="false">F92/4327709108</f>
        <v>0.000114358887727719</v>
      </c>
      <c r="H92" s="8" t="n">
        <f aca="false">(F92-D92)/D92</f>
        <v>1.41462891044281</v>
      </c>
      <c r="I92" s="8" t="n">
        <f aca="false">(F92-B92)/B92</f>
        <v>0.741819909550038</v>
      </c>
    </row>
    <row r="93" s="25" customFormat="true" ht="13.2" hidden="false" customHeight="false" outlineLevel="0" collapsed="false">
      <c r="A93" s="2" t="s">
        <v>87</v>
      </c>
      <c r="B93" s="19" t="n">
        <v>924930</v>
      </c>
      <c r="C93" s="8" t="n">
        <f aca="false">B93/4126280674</f>
        <v>0.000224155861676607</v>
      </c>
      <c r="D93" s="19" t="n">
        <v>553424</v>
      </c>
      <c r="E93" s="8" t="n">
        <f aca="false">D93/4608050390</f>
        <v>0.000120099381118096</v>
      </c>
      <c r="F93" s="19" t="n">
        <v>485038</v>
      </c>
      <c r="G93" s="8" t="n">
        <f aca="false">F93/4327709108</f>
        <v>0.000112077311088997</v>
      </c>
      <c r="H93" s="8" t="n">
        <f aca="false">(F93-D93)/D93</f>
        <v>-0.123568909190783</v>
      </c>
      <c r="I93" s="8" t="n">
        <f aca="false">(F93-B93)/B93</f>
        <v>-0.475594909885072</v>
      </c>
    </row>
    <row r="94" s="25" customFormat="true" ht="13.2" hidden="false" customHeight="false" outlineLevel="0" collapsed="false">
      <c r="A94" s="20" t="s">
        <v>79</v>
      </c>
      <c r="B94" s="34" t="n">
        <v>747346</v>
      </c>
      <c r="C94" s="8" t="n">
        <f aca="false">B94/4126280674</f>
        <v>0.000181118556648141</v>
      </c>
      <c r="D94" s="34" t="n">
        <v>737927</v>
      </c>
      <c r="E94" s="8" t="n">
        <f aca="false">D94/4608050390</f>
        <v>0.000160138656817075</v>
      </c>
      <c r="F94" s="34" t="n">
        <v>446543</v>
      </c>
      <c r="G94" s="8" t="n">
        <f aca="false">F94/4327709108</f>
        <v>0.000103182304738214</v>
      </c>
      <c r="H94" s="8" t="n">
        <f aca="false">(F94-D94)/D94</f>
        <v>-0.394868327083844</v>
      </c>
      <c r="I94" s="8" t="n">
        <f aca="false">(F94-B94)/B94</f>
        <v>-0.402494962172809</v>
      </c>
    </row>
    <row r="95" s="25" customFormat="true" ht="13.2" hidden="false" customHeight="false" outlineLevel="0" collapsed="false">
      <c r="A95" s="2" t="s">
        <v>83</v>
      </c>
      <c r="B95" s="19" t="n">
        <v>91017</v>
      </c>
      <c r="C95" s="8" t="n">
        <f aca="false">B95/4126280674</f>
        <v>2.20578790418948E-005</v>
      </c>
      <c r="D95" s="19" t="n">
        <v>387711</v>
      </c>
      <c r="E95" s="8" t="n">
        <f aca="false">D95/4608050390</f>
        <v>8.41377518009303E-005</v>
      </c>
      <c r="F95" s="19" t="n">
        <v>433098</v>
      </c>
      <c r="G95" s="8" t="n">
        <f aca="false">F95/4327709108</f>
        <v>0.000100075580218503</v>
      </c>
      <c r="H95" s="8" t="n">
        <f aca="false">(F95-D95)/D95</f>
        <v>0.117063998700063</v>
      </c>
      <c r="I95" s="8" t="n">
        <f aca="false">(F95-B95)/B95</f>
        <v>3.758429743894</v>
      </c>
    </row>
    <row r="96" s="25" customFormat="true" ht="13.2" hidden="false" customHeight="false" outlineLevel="0" collapsed="false">
      <c r="A96" s="2" t="s">
        <v>131</v>
      </c>
      <c r="B96" s="19" t="n">
        <v>564500</v>
      </c>
      <c r="C96" s="8" t="n">
        <f aca="false">B96/4126280674</f>
        <v>0.00013680601117538</v>
      </c>
      <c r="D96" s="19" t="n">
        <v>234285</v>
      </c>
      <c r="E96" s="8" t="n">
        <f aca="false">D96/4608050390</f>
        <v>5.08425429783549E-005</v>
      </c>
      <c r="F96" s="19" t="n">
        <v>414362</v>
      </c>
      <c r="G96" s="8" t="n">
        <f aca="false">F96/4327709108</f>
        <v>9.57462689056503E-005</v>
      </c>
      <c r="H96" s="8" t="n">
        <f aca="false">(F96-D96)/D96</f>
        <v>0.768623684828308</v>
      </c>
      <c r="I96" s="8" t="n">
        <f aca="false">(F96-B96)/B96</f>
        <v>-0.265966341895483</v>
      </c>
    </row>
    <row r="97" s="25" customFormat="true" ht="13.2" hidden="false" customHeight="false" outlineLevel="0" collapsed="false">
      <c r="A97" s="2" t="s">
        <v>105</v>
      </c>
      <c r="B97" s="19" t="n">
        <v>417316</v>
      </c>
      <c r="C97" s="8" t="n">
        <f aca="false">B97/4126280674</f>
        <v>0.000101136115783286</v>
      </c>
      <c r="D97" s="19" t="n">
        <v>327011</v>
      </c>
      <c r="E97" s="8" t="n">
        <f aca="false">D97/4608050390</f>
        <v>7.096515279209E-005</v>
      </c>
      <c r="F97" s="19" t="n">
        <v>405412</v>
      </c>
      <c r="G97" s="8" t="n">
        <f aca="false">F97/4327709108</f>
        <v>9.36782001476426E-005</v>
      </c>
      <c r="H97" s="8" t="n">
        <f aca="false">(F97-D97)/D97</f>
        <v>0.239750344789625</v>
      </c>
      <c r="I97" s="8" t="n">
        <f aca="false">(F97-B97)/B97</f>
        <v>-0.0285251464118318</v>
      </c>
    </row>
    <row r="98" s="25" customFormat="true" ht="13.2" hidden="false" customHeight="false" outlineLevel="0" collapsed="false">
      <c r="A98" s="2" t="s">
        <v>107</v>
      </c>
      <c r="B98" s="19" t="n">
        <v>98602</v>
      </c>
      <c r="C98" s="8" t="n">
        <f aca="false">B98/4126280674</f>
        <v>2.38960962159696E-005</v>
      </c>
      <c r="D98" s="19" t="n">
        <v>99090</v>
      </c>
      <c r="E98" s="8" t="n">
        <f aca="false">D98/4608050390</f>
        <v>2.15036711002633E-005</v>
      </c>
      <c r="F98" s="19" t="n">
        <v>363748</v>
      </c>
      <c r="G98" s="8" t="n">
        <f aca="false">F98/4327709108</f>
        <v>8.40509357081308E-005</v>
      </c>
      <c r="H98" s="8" t="n">
        <f aca="false">(F98-D98)/D98</f>
        <v>2.67088505399132</v>
      </c>
      <c r="I98" s="8" t="n">
        <f aca="false">(F98-B98)/B98</f>
        <v>2.6890529603862</v>
      </c>
    </row>
    <row r="99" s="25" customFormat="true" ht="13.2" hidden="false" customHeight="false" outlineLevel="0" collapsed="false">
      <c r="A99" s="2" t="s">
        <v>74</v>
      </c>
      <c r="B99" s="19" t="n">
        <v>187017</v>
      </c>
      <c r="C99" s="8" t="n">
        <f aca="false">B99/4126280674</f>
        <v>4.53233831567513E-005</v>
      </c>
      <c r="D99" s="19" t="n">
        <v>253457</v>
      </c>
      <c r="E99" s="8" t="n">
        <f aca="false">D99/4608050390</f>
        <v>5.50030877592031E-005</v>
      </c>
      <c r="F99" s="19" t="n">
        <v>356764</v>
      </c>
      <c r="G99" s="8" t="n">
        <f aca="false">F99/4327709108</f>
        <v>8.24371488694799E-005</v>
      </c>
      <c r="H99" s="8" t="n">
        <f aca="false">(F99-D99)/D99</f>
        <v>0.40759182030877</v>
      </c>
      <c r="I99" s="8" t="n">
        <f aca="false">(F99-B99)/B99</f>
        <v>0.907655453782277</v>
      </c>
    </row>
    <row r="100" s="25" customFormat="true" ht="13.2" hidden="false" customHeight="false" outlineLevel="0" collapsed="false">
      <c r="A100" s="2" t="s">
        <v>175</v>
      </c>
      <c r="B100" s="19" t="n">
        <v>0</v>
      </c>
      <c r="C100" s="8" t="n">
        <f aca="false">B100/4126280674</f>
        <v>0</v>
      </c>
      <c r="D100" s="19" t="n">
        <v>0</v>
      </c>
      <c r="E100" s="8" t="n">
        <f aca="false">D100/4608050390</f>
        <v>0</v>
      </c>
      <c r="F100" s="19" t="n">
        <v>352320</v>
      </c>
      <c r="G100" s="8" t="n">
        <f aca="false">F100/4327709108</f>
        <v>8.14102776336602E-005</v>
      </c>
      <c r="H100" s="8" t="e">
        <f aca="false">(F100-D100)/D100</f>
        <v>#DIV/0!</v>
      </c>
      <c r="I100" s="8" t="e">
        <f aca="false">(F100-B100)/B100</f>
        <v>#DIV/0!</v>
      </c>
    </row>
    <row r="101" s="25" customFormat="true" ht="13.2" hidden="false" customHeight="false" outlineLevel="0" collapsed="false">
      <c r="A101" s="20" t="s">
        <v>147</v>
      </c>
      <c r="B101" s="34" t="n">
        <v>438396</v>
      </c>
      <c r="C101" s="8" t="n">
        <f aca="false">B101/4126280674</f>
        <v>0.000106244832728507</v>
      </c>
      <c r="D101" s="34" t="n">
        <v>419646</v>
      </c>
      <c r="E101" s="8" t="n">
        <f aca="false">D101/4608050390</f>
        <v>9.10680145578877E-005</v>
      </c>
      <c r="F101" s="34" t="n">
        <v>322248</v>
      </c>
      <c r="G101" s="8" t="n">
        <f aca="false">F101/4327709108</f>
        <v>7.44615666067545E-005</v>
      </c>
      <c r="H101" s="8" t="n">
        <f aca="false">(F101-D101)/D101</f>
        <v>-0.232095623454054</v>
      </c>
      <c r="I101" s="8" t="n">
        <f aca="false">(F101-B101)/B101</f>
        <v>-0.264938548709386</v>
      </c>
    </row>
    <row r="102" s="25" customFormat="true" ht="13.2" hidden="false" customHeight="false" outlineLevel="0" collapsed="false">
      <c r="A102" s="2" t="s">
        <v>146</v>
      </c>
      <c r="B102" s="19" t="n">
        <v>68513</v>
      </c>
      <c r="C102" s="8" t="n">
        <f aca="false">B102/4126280674</f>
        <v>1.66040571189705E-005</v>
      </c>
      <c r="D102" s="19" t="n">
        <v>311560</v>
      </c>
      <c r="E102" s="8" t="n">
        <f aca="false">D102/4608050390</f>
        <v>6.76121078615202E-005</v>
      </c>
      <c r="F102" s="19" t="n">
        <v>316795</v>
      </c>
      <c r="G102" s="8" t="n">
        <f aca="false">F102/4327709108</f>
        <v>7.32015466137471E-005</v>
      </c>
      <c r="H102" s="8" t="n">
        <f aca="false">(F102-D102)/D102</f>
        <v>0.0168025420464758</v>
      </c>
      <c r="I102" s="8" t="n">
        <f aca="false">(F102-B102)/B102</f>
        <v>3.62386700334243</v>
      </c>
    </row>
    <row r="103" s="25" customFormat="true" ht="13.2" hidden="false" customHeight="false" outlineLevel="0" collapsed="false">
      <c r="A103" s="2" t="s">
        <v>120</v>
      </c>
      <c r="B103" s="19" t="n">
        <v>179141</v>
      </c>
      <c r="C103" s="8" t="n">
        <f aca="false">B103/4126280674</f>
        <v>4.34146424233283E-005</v>
      </c>
      <c r="D103" s="19" t="n">
        <v>279859</v>
      </c>
      <c r="E103" s="8" t="n">
        <f aca="false">D103/4608050390</f>
        <v>6.07326257992591E-005</v>
      </c>
      <c r="F103" s="19" t="n">
        <v>287711</v>
      </c>
      <c r="G103" s="8" t="n">
        <f aca="false">F103/4327709108</f>
        <v>6.64811318921946E-005</v>
      </c>
      <c r="H103" s="8" t="n">
        <f aca="false">(F103-D103)/D103</f>
        <v>0.0280569858392976</v>
      </c>
      <c r="I103" s="8" t="n">
        <f aca="false">(F103-B103)/B103</f>
        <v>0.606058914486354</v>
      </c>
    </row>
    <row r="104" s="25" customFormat="true" ht="13.2" hidden="false" customHeight="false" outlineLevel="0" collapsed="false">
      <c r="A104" s="20" t="s">
        <v>170</v>
      </c>
      <c r="B104" s="34" t="n">
        <v>141802</v>
      </c>
      <c r="C104" s="8" t="n">
        <f aca="false">B104/4126280674</f>
        <v>3.43655730676551E-005</v>
      </c>
      <c r="D104" s="34" t="n">
        <v>242061</v>
      </c>
      <c r="E104" s="8" t="n">
        <f aca="false">D104/4608050390</f>
        <v>5.25300245251875E-005</v>
      </c>
      <c r="F104" s="34" t="n">
        <v>264567</v>
      </c>
      <c r="G104" s="8" t="n">
        <f aca="false">F104/4327709108</f>
        <v>6.11332678323813E-005</v>
      </c>
      <c r="H104" s="8" t="n">
        <f aca="false">(F104-D104)/D104</f>
        <v>0.092976563758722</v>
      </c>
      <c r="I104" s="8" t="n">
        <f aca="false">(F104-B104)/B104</f>
        <v>0.865749425254933</v>
      </c>
    </row>
    <row r="105" s="25" customFormat="true" ht="13.2" hidden="false" customHeight="false" outlineLevel="0" collapsed="false">
      <c r="A105" s="2" t="s">
        <v>111</v>
      </c>
      <c r="B105" s="19" t="n">
        <v>304194</v>
      </c>
      <c r="C105" s="8" t="n">
        <f aca="false">B105/4126280674</f>
        <v>7.37211120699445E-005</v>
      </c>
      <c r="D105" s="19" t="n">
        <v>264432</v>
      </c>
      <c r="E105" s="8" t="n">
        <f aca="false">D105/4608050390</f>
        <v>5.73847891450684E-005</v>
      </c>
      <c r="F105" s="19" t="n">
        <v>263519</v>
      </c>
      <c r="G105" s="8" t="n">
        <f aca="false">F105/4327709108</f>
        <v>6.08911073789297E-005</v>
      </c>
      <c r="H105" s="8" t="n">
        <f aca="false">(F105-D105)/D105</f>
        <v>-0.00345268348762631</v>
      </c>
      <c r="I105" s="8" t="n">
        <f aca="false">(F105-B105)/B105</f>
        <v>-0.133714011453217</v>
      </c>
    </row>
    <row r="106" s="25" customFormat="true" ht="13.2" hidden="false" customHeight="false" outlineLevel="0" collapsed="false">
      <c r="A106" s="2" t="s">
        <v>82</v>
      </c>
      <c r="B106" s="19" t="n">
        <v>144652</v>
      </c>
      <c r="C106" s="8" t="n">
        <f aca="false">B106/4126280674</f>
        <v>3.50562677210649E-005</v>
      </c>
      <c r="D106" s="19" t="n">
        <v>337215</v>
      </c>
      <c r="E106" s="8" t="n">
        <f aca="false">D106/4608050390</f>
        <v>7.31795382992763E-005</v>
      </c>
      <c r="F106" s="19" t="n">
        <v>247684</v>
      </c>
      <c r="G106" s="8" t="n">
        <f aca="false">F106/4327709108</f>
        <v>5.72321276266335E-005</v>
      </c>
      <c r="H106" s="8" t="n">
        <f aca="false">(F106-D106)/D106</f>
        <v>-0.265501238082529</v>
      </c>
      <c r="I106" s="8" t="n">
        <f aca="false">(F106-B106)/B106</f>
        <v>0.712274977186627</v>
      </c>
    </row>
    <row r="107" s="25" customFormat="true" ht="13.2" hidden="false" customHeight="false" outlineLevel="0" collapsed="false">
      <c r="A107" s="2" t="s">
        <v>102</v>
      </c>
      <c r="B107" s="19" t="n">
        <v>40041</v>
      </c>
      <c r="C107" s="8" t="n">
        <f aca="false">B107/4126280674</f>
        <v>9.70389635690594E-006</v>
      </c>
      <c r="D107" s="19" t="n">
        <v>155859</v>
      </c>
      <c r="E107" s="8" t="n">
        <f aca="false">D107/4608050390</f>
        <v>3.3823197840508E-005</v>
      </c>
      <c r="F107" s="19" t="n">
        <v>247028</v>
      </c>
      <c r="G107" s="8" t="n">
        <f aca="false">F107/4327709108</f>
        <v>5.70805462740912E-005</v>
      </c>
      <c r="H107" s="8" t="n">
        <f aca="false">(F107-D107)/D107</f>
        <v>0.584945367287099</v>
      </c>
      <c r="I107" s="8" t="n">
        <f aca="false">(F107-B107)/B107</f>
        <v>5.16937638920107</v>
      </c>
    </row>
    <row r="108" s="25" customFormat="true" ht="13.2" hidden="false" customHeight="false" outlineLevel="0" collapsed="false">
      <c r="A108" s="2" t="s">
        <v>134</v>
      </c>
      <c r="B108" s="19" t="n">
        <v>763082</v>
      </c>
      <c r="C108" s="8" t="n">
        <f aca="false">B108/4126280674</f>
        <v>0.000184932160530968</v>
      </c>
      <c r="D108" s="19" t="n">
        <v>398360</v>
      </c>
      <c r="E108" s="8" t="n">
        <f aca="false">D108/4608050390</f>
        <v>8.64487074326459E-005</v>
      </c>
      <c r="F108" s="19" t="n">
        <v>242102</v>
      </c>
      <c r="G108" s="8" t="n">
        <f aca="false">F108/4327709108</f>
        <v>5.59422997152146E-005</v>
      </c>
      <c r="H108" s="8" t="n">
        <f aca="false">(F108-D108)/D108</f>
        <v>-0.392253238276935</v>
      </c>
      <c r="I108" s="8" t="n">
        <f aca="false">(F108-B108)/B108</f>
        <v>-0.682731344730973</v>
      </c>
    </row>
    <row r="109" s="25" customFormat="true" ht="13.2" hidden="false" customHeight="false" outlineLevel="0" collapsed="false">
      <c r="A109" s="2" t="s">
        <v>152</v>
      </c>
      <c r="B109" s="19" t="n">
        <v>25802</v>
      </c>
      <c r="C109" s="8" t="n">
        <f aca="false">B109/4126280674</f>
        <v>6.25308892887009E-006</v>
      </c>
      <c r="D109" s="19" t="n">
        <v>201433</v>
      </c>
      <c r="E109" s="8" t="n">
        <f aca="false">D109/4608050390</f>
        <v>4.37132806614122E-005</v>
      </c>
      <c r="F109" s="19" t="n">
        <v>226611</v>
      </c>
      <c r="G109" s="8" t="n">
        <f aca="false">F109/4327709108</f>
        <v>5.2362807745349E-005</v>
      </c>
      <c r="H109" s="8" t="n">
        <f aca="false">(F109-D109)/D109</f>
        <v>0.124994415016407</v>
      </c>
      <c r="I109" s="8" t="n">
        <f aca="false">(F109-B109)/B109</f>
        <v>7.78269126424308</v>
      </c>
    </row>
    <row r="110" s="25" customFormat="true" ht="13.2" hidden="false" customHeight="false" outlineLevel="0" collapsed="false">
      <c r="A110" s="2" t="s">
        <v>85</v>
      </c>
      <c r="B110" s="19" t="n">
        <v>171607</v>
      </c>
      <c r="C110" s="8" t="n">
        <f aca="false">B110/4126280674</f>
        <v>4.15887850483144E-005</v>
      </c>
      <c r="D110" s="19" t="n">
        <v>599116</v>
      </c>
      <c r="E110" s="8" t="n">
        <f aca="false">D110/4608050390</f>
        <v>0.000130015071297864</v>
      </c>
      <c r="F110" s="19" t="n">
        <v>221202</v>
      </c>
      <c r="G110" s="8" t="n">
        <f aca="false">F110/4327709108</f>
        <v>5.11129547942805E-005</v>
      </c>
      <c r="H110" s="8" t="n">
        <f aca="false">(F110-D110)/D110</f>
        <v>-0.630786024743122</v>
      </c>
      <c r="I110" s="8" t="n">
        <f aca="false">(F110-B110)/B110</f>
        <v>0.289003362333704</v>
      </c>
    </row>
    <row r="111" s="25" customFormat="true" ht="13.2" hidden="false" customHeight="false" outlineLevel="0" collapsed="false">
      <c r="A111" s="2" t="s">
        <v>78</v>
      </c>
      <c r="B111" s="19" t="n">
        <v>14866</v>
      </c>
      <c r="C111" s="8" t="n">
        <f aca="false">B111/4126280674</f>
        <v>3.60276025178601E-006</v>
      </c>
      <c r="D111" s="19" t="n">
        <v>3788</v>
      </c>
      <c r="E111" s="8" t="n">
        <f aca="false">D111/4608050390</f>
        <v>8.22039621836688E-007</v>
      </c>
      <c r="F111" s="19" t="n">
        <v>207326</v>
      </c>
      <c r="G111" s="8" t="n">
        <f aca="false">F111/4327709108</f>
        <v>4.79066394773962E-005</v>
      </c>
      <c r="H111" s="8" t="n">
        <f aca="false">(F111-D111)/D111</f>
        <v>53.7323125659979</v>
      </c>
      <c r="I111" s="8" t="n">
        <f aca="false">(F111-B111)/B111</f>
        <v>12.946320462801</v>
      </c>
    </row>
    <row r="112" s="25" customFormat="true" ht="13.2" hidden="false" customHeight="false" outlineLevel="0" collapsed="false">
      <c r="A112" s="2" t="s">
        <v>98</v>
      </c>
      <c r="B112" s="19" t="n">
        <v>267979</v>
      </c>
      <c r="C112" s="8" t="n">
        <f aca="false">B112/4126280674</f>
        <v>6.4944442991616E-005</v>
      </c>
      <c r="D112" s="19" t="n">
        <v>222888</v>
      </c>
      <c r="E112" s="8" t="n">
        <f aca="false">D112/4608050390</f>
        <v>4.83692627328235E-005</v>
      </c>
      <c r="F112" s="19" t="n">
        <v>203432</v>
      </c>
      <c r="G112" s="8" t="n">
        <f aca="false">F112/4327709108</f>
        <v>4.70068562658117E-005</v>
      </c>
      <c r="H112" s="8" t="n">
        <f aca="false">(F112-D112)/D112</f>
        <v>-0.0872904777287247</v>
      </c>
      <c r="I112" s="8" t="n">
        <f aca="false">(F112-B112)/B112</f>
        <v>-0.240865888745014</v>
      </c>
    </row>
    <row r="113" s="25" customFormat="true" ht="13.2" hidden="false" customHeight="false" outlineLevel="0" collapsed="false">
      <c r="A113" s="2" t="s">
        <v>103</v>
      </c>
      <c r="B113" s="19" t="n">
        <v>194794</v>
      </c>
      <c r="C113" s="8" t="n">
        <f aca="false">B113/4126280674</f>
        <v>4.72081313390559E-005</v>
      </c>
      <c r="D113" s="19" t="n">
        <v>225761</v>
      </c>
      <c r="E113" s="8" t="n">
        <f aca="false">D113/4608050390</f>
        <v>4.89927368177066E-005</v>
      </c>
      <c r="F113" s="19" t="n">
        <v>187684</v>
      </c>
      <c r="G113" s="8" t="n">
        <f aca="false">F113/4327709108</f>
        <v>4.33679795282581E-005</v>
      </c>
      <c r="H113" s="8" t="n">
        <f aca="false">(F113-D113)/D113</f>
        <v>-0.168660663267792</v>
      </c>
      <c r="I113" s="8" t="n">
        <f aca="false">(F113-B113)/B113</f>
        <v>-0.0365000975389386</v>
      </c>
    </row>
    <row r="114" s="25" customFormat="true" ht="13.2" hidden="false" customHeight="false" outlineLevel="0" collapsed="false">
      <c r="A114" s="2" t="s">
        <v>106</v>
      </c>
      <c r="B114" s="19" t="n">
        <v>297735</v>
      </c>
      <c r="C114" s="8" t="n">
        <f aca="false">B114/4126280674</f>
        <v>7.21557798712168E-005</v>
      </c>
      <c r="D114" s="19" t="n">
        <v>161578</v>
      </c>
      <c r="E114" s="8" t="n">
        <f aca="false">D114/4608050390</f>
        <v>3.50642866993475E-005</v>
      </c>
      <c r="F114" s="19" t="n">
        <v>178181</v>
      </c>
      <c r="G114" s="8" t="n">
        <f aca="false">F114/4327709108</f>
        <v>4.11721295386104E-005</v>
      </c>
      <c r="H114" s="8" t="n">
        <f aca="false">(F114-D114)/D114</f>
        <v>0.102755325601258</v>
      </c>
      <c r="I114" s="8" t="n">
        <f aca="false">(F114-B114)/B114</f>
        <v>-0.401544998068752</v>
      </c>
    </row>
    <row r="115" s="25" customFormat="true" ht="13.2" hidden="false" customHeight="false" outlineLevel="0" collapsed="false">
      <c r="A115" s="2" t="s">
        <v>155</v>
      </c>
      <c r="B115" s="19" t="n">
        <v>138466</v>
      </c>
      <c r="C115" s="8" t="n">
        <f aca="false">B115/4126280674</f>
        <v>3.35570967996638E-005</v>
      </c>
      <c r="D115" s="19" t="n">
        <v>161899</v>
      </c>
      <c r="E115" s="8" t="n">
        <f aca="false">D115/4608050390</f>
        <v>3.51339473959181E-005</v>
      </c>
      <c r="F115" s="19" t="n">
        <v>149717</v>
      </c>
      <c r="G115" s="8" t="n">
        <f aca="false">F115/4327709108</f>
        <v>3.45949776807411E-005</v>
      </c>
      <c r="H115" s="8" t="n">
        <f aca="false">(F115-D115)/D115</f>
        <v>-0.0752444425228074</v>
      </c>
      <c r="I115" s="8" t="n">
        <f aca="false">(F115-B115)/B115</f>
        <v>0.081254604018315</v>
      </c>
    </row>
    <row r="116" s="25" customFormat="true" ht="13.2" hidden="false" customHeight="false" outlineLevel="0" collapsed="false">
      <c r="A116" s="2" t="s">
        <v>112</v>
      </c>
      <c r="B116" s="19" t="n">
        <v>173974</v>
      </c>
      <c r="C116" s="8" t="n">
        <f aca="false">B116/4126280674</f>
        <v>4.21624251341464E-005</v>
      </c>
      <c r="D116" s="19" t="n">
        <v>124484</v>
      </c>
      <c r="E116" s="8" t="n">
        <f aca="false">D116/4608050390</f>
        <v>2.70144615323966E-005</v>
      </c>
      <c r="F116" s="19" t="n">
        <v>142225</v>
      </c>
      <c r="G116" s="8" t="n">
        <f aca="false">F116/4327709108</f>
        <v>3.2863807721524E-005</v>
      </c>
      <c r="H116" s="8" t="n">
        <f aca="false">(F116-D116)/D116</f>
        <v>0.142516307316603</v>
      </c>
      <c r="I116" s="8" t="n">
        <f aca="false">(F116-B116)/B116</f>
        <v>-0.182492786278409</v>
      </c>
    </row>
    <row r="117" s="25" customFormat="true" ht="13.2" hidden="false" customHeight="false" outlineLevel="0" collapsed="false">
      <c r="A117" s="2" t="s">
        <v>115</v>
      </c>
      <c r="B117" s="19" t="n">
        <v>232500</v>
      </c>
      <c r="C117" s="8" t="n">
        <f aca="false">B117/4126280674</f>
        <v>5.63461427781682E-005</v>
      </c>
      <c r="D117" s="19" t="n">
        <v>68206</v>
      </c>
      <c r="E117" s="8" t="n">
        <f aca="false">D117/4608050390</f>
        <v>1.48014874464079E-005</v>
      </c>
      <c r="F117" s="19" t="n">
        <v>132143</v>
      </c>
      <c r="G117" s="8" t="n">
        <f aca="false">F117/4327709108</f>
        <v>3.0534168702727E-005</v>
      </c>
      <c r="H117" s="8" t="n">
        <f aca="false">(F117-D117)/D117</f>
        <v>0.93741019851626</v>
      </c>
      <c r="I117" s="8" t="n">
        <f aca="false">(F117-B117)/B117</f>
        <v>-0.431643010752688</v>
      </c>
    </row>
    <row r="118" s="25" customFormat="true" ht="13.2" hidden="false" customHeight="false" outlineLevel="0" collapsed="false">
      <c r="A118" s="2" t="s">
        <v>148</v>
      </c>
      <c r="B118" s="19" t="n">
        <v>340088</v>
      </c>
      <c r="C118" s="8" t="n">
        <f aca="false">B118/4126280674</f>
        <v>8.24199871188889E-005</v>
      </c>
      <c r="D118" s="19" t="n">
        <v>379321</v>
      </c>
      <c r="E118" s="8" t="n">
        <f aca="false">D118/4608050390</f>
        <v>8.23170251833987E-005</v>
      </c>
      <c r="F118" s="19" t="n">
        <v>131931</v>
      </c>
      <c r="G118" s="8" t="n">
        <f aca="false">F118/4327709108</f>
        <v>3.04851820461127E-005</v>
      </c>
      <c r="H118" s="8" t="n">
        <f aca="false">(F118-D118)/D118</f>
        <v>-0.652191679342826</v>
      </c>
      <c r="I118" s="8" t="n">
        <f aca="false">(F118-B118)/B118</f>
        <v>-0.612068052974524</v>
      </c>
    </row>
    <row r="119" s="25" customFormat="true" ht="13.2" hidden="false" customHeight="false" outlineLevel="0" collapsed="false">
      <c r="A119" s="2" t="s">
        <v>84</v>
      </c>
      <c r="B119" s="19" t="n">
        <v>89001</v>
      </c>
      <c r="C119" s="8" t="n">
        <f aca="false">B119/4126280674</f>
        <v>2.15693034554828E-005</v>
      </c>
      <c r="D119" s="19" t="n">
        <v>81247</v>
      </c>
      <c r="E119" s="8" t="n">
        <f aca="false">D119/4608050390</f>
        <v>1.76315346239085E-005</v>
      </c>
      <c r="F119" s="19" t="n">
        <v>130470</v>
      </c>
      <c r="G119" s="8" t="n">
        <f aca="false">F119/4327709108</f>
        <v>3.01475900399173E-005</v>
      </c>
      <c r="H119" s="8" t="n">
        <f aca="false">(F119-D119)/D119</f>
        <v>0.60584390808276</v>
      </c>
      <c r="I119" s="8" t="n">
        <f aca="false">(F119-B119)/B119</f>
        <v>0.46593858495972</v>
      </c>
    </row>
    <row r="120" s="25" customFormat="true" ht="13.2" hidden="false" customHeight="false" outlineLevel="0" collapsed="false">
      <c r="A120" s="2" t="s">
        <v>125</v>
      </c>
      <c r="B120" s="19" t="n">
        <v>88346</v>
      </c>
      <c r="C120" s="8" t="n">
        <f aca="false">B120/4126280674</f>
        <v>2.14105648596991E-005</v>
      </c>
      <c r="D120" s="19" t="n">
        <v>69983</v>
      </c>
      <c r="E120" s="8" t="n">
        <f aca="false">D120/4608050390</f>
        <v>1.51871169099781E-005</v>
      </c>
      <c r="F120" s="19" t="n">
        <v>114313</v>
      </c>
      <c r="G120" s="8" t="n">
        <f aca="false">F120/4327709108</f>
        <v>2.64142060261597E-005</v>
      </c>
      <c r="H120" s="8" t="n">
        <f aca="false">(F120-D120)/D120</f>
        <v>0.633439549604904</v>
      </c>
      <c r="I120" s="8" t="n">
        <f aca="false">(F120-B120)/B120</f>
        <v>0.293923890159147</v>
      </c>
    </row>
    <row r="121" s="25" customFormat="true" ht="13.2" hidden="false" customHeight="false" outlineLevel="0" collapsed="false">
      <c r="A121" s="2" t="s">
        <v>100</v>
      </c>
      <c r="B121" s="19" t="n">
        <v>169645</v>
      </c>
      <c r="C121" s="8" t="n">
        <f aca="false">B121/4126280674</f>
        <v>4.11132963079671E-005</v>
      </c>
      <c r="D121" s="19" t="n">
        <v>512338</v>
      </c>
      <c r="E121" s="8" t="n">
        <f aca="false">D121/4608050390</f>
        <v>0.000111183245980086</v>
      </c>
      <c r="F121" s="19" t="n">
        <v>113103</v>
      </c>
      <c r="G121" s="8" t="n">
        <f aca="false">F121/4327709108</f>
        <v>2.61346123728425E-005</v>
      </c>
      <c r="H121" s="8" t="n">
        <f aca="false">(F121-D121)/D121</f>
        <v>-0.779241438269268</v>
      </c>
      <c r="I121" s="8" t="n">
        <f aca="false">(F121-B121)/B121</f>
        <v>-0.333296000471573</v>
      </c>
    </row>
    <row r="122" s="25" customFormat="true" ht="13.2" hidden="false" customHeight="false" outlineLevel="0" collapsed="false">
      <c r="A122" s="2" t="s">
        <v>89</v>
      </c>
      <c r="B122" s="19" t="n">
        <v>4343741</v>
      </c>
      <c r="C122" s="8" t="n">
        <f aca="false">B122/4126280674</f>
        <v>0.00105270129280595</v>
      </c>
      <c r="D122" s="19" t="n">
        <v>258557</v>
      </c>
      <c r="E122" s="8" t="n">
        <f aca="false">D122/4608050390</f>
        <v>5.61098464897646E-005</v>
      </c>
      <c r="F122" s="19" t="n">
        <v>104549</v>
      </c>
      <c r="G122" s="8" t="n">
        <f aca="false">F122/4327709108</f>
        <v>2.41580469922841E-005</v>
      </c>
      <c r="H122" s="8" t="n">
        <f aca="false">(F122-D122)/D122</f>
        <v>-0.595644287333161</v>
      </c>
      <c r="I122" s="8" t="n">
        <f aca="false">(F122-B122)/B122</f>
        <v>-0.975931115598283</v>
      </c>
    </row>
    <row r="123" s="25" customFormat="true" ht="13.2" hidden="false" customHeight="false" outlineLevel="0" collapsed="false">
      <c r="A123" s="2" t="s">
        <v>104</v>
      </c>
      <c r="B123" s="19" t="n">
        <v>103900</v>
      </c>
      <c r="C123" s="8" t="n">
        <f aca="false">B123/4126280674</f>
        <v>2.51800612243083E-005</v>
      </c>
      <c r="D123" s="19" t="n">
        <v>0</v>
      </c>
      <c r="E123" s="8" t="n">
        <f aca="false">D123/4608050390</f>
        <v>0</v>
      </c>
      <c r="F123" s="19" t="n">
        <v>104522</v>
      </c>
      <c r="G123" s="8" t="n">
        <f aca="false">F123/4327709108</f>
        <v>2.41518081256399E-005</v>
      </c>
      <c r="H123" s="8" t="e">
        <f aca="false">(F123-D123)/D123</f>
        <v>#DIV/0!</v>
      </c>
      <c r="I123" s="8" t="n">
        <f aca="false">(F123-B123)/B123</f>
        <v>0.00598652550529355</v>
      </c>
    </row>
    <row r="124" s="25" customFormat="true" ht="13.2" hidden="false" customHeight="false" outlineLevel="0" collapsed="false">
      <c r="A124" s="2" t="s">
        <v>165</v>
      </c>
      <c r="B124" s="19" t="n">
        <v>0</v>
      </c>
      <c r="C124" s="8" t="n">
        <f aca="false">B124/4126280674</f>
        <v>0</v>
      </c>
      <c r="D124" s="19" t="n">
        <v>111814</v>
      </c>
      <c r="E124" s="8" t="n">
        <f aca="false">D124/4608050390</f>
        <v>2.42649256272564E-005</v>
      </c>
      <c r="F124" s="19" t="n">
        <v>103878</v>
      </c>
      <c r="G124" s="8" t="n">
        <f aca="false">F124/4327709108</f>
        <v>2.40029996027173E-005</v>
      </c>
      <c r="H124" s="8" t="n">
        <f aca="false">(F124-D124)/D124</f>
        <v>-0.0709750120736223</v>
      </c>
      <c r="I124" s="8" t="e">
        <f aca="false">(F124-B124)/B124</f>
        <v>#DIV/0!</v>
      </c>
    </row>
    <row r="125" s="25" customFormat="true" ht="13.2" hidden="false" customHeight="false" outlineLevel="0" collapsed="false">
      <c r="A125" s="2" t="s">
        <v>95</v>
      </c>
      <c r="B125" s="19" t="n">
        <v>26680</v>
      </c>
      <c r="C125" s="8" t="n">
        <f aca="false">B125/4126280674</f>
        <v>6.46587135192055E-006</v>
      </c>
      <c r="D125" s="19" t="n">
        <v>73523</v>
      </c>
      <c r="E125" s="8" t="n">
        <f aca="false">D125/4608050390</f>
        <v>1.59553376758972E-005</v>
      </c>
      <c r="F125" s="19" t="n">
        <v>97070</v>
      </c>
      <c r="G125" s="8" t="n">
        <f aca="false">F125/4327709108</f>
        <v>2.24298809318216E-005</v>
      </c>
      <c r="H125" s="8" t="n">
        <f aca="false">(F125-D125)/D125</f>
        <v>0.3202671272935</v>
      </c>
      <c r="I125" s="8" t="n">
        <f aca="false">(F125-B125)/B125</f>
        <v>2.63830584707646</v>
      </c>
    </row>
    <row r="126" s="25" customFormat="true" ht="13.2" hidden="false" customHeight="false" outlineLevel="0" collapsed="false">
      <c r="A126" s="2" t="s">
        <v>101</v>
      </c>
      <c r="B126" s="19" t="n">
        <v>1037715</v>
      </c>
      <c r="C126" s="8" t="n">
        <f aca="false">B126/4126280674</f>
        <v>0.000251489193776545</v>
      </c>
      <c r="D126" s="19" t="n">
        <v>58939</v>
      </c>
      <c r="E126" s="8" t="n">
        <f aca="false">D126/4608050390</f>
        <v>1.27904417295228E-005</v>
      </c>
      <c r="F126" s="19" t="n">
        <v>96140</v>
      </c>
      <c r="G126" s="8" t="n">
        <f aca="false">F126/4327709108</f>
        <v>2.22149866362968E-005</v>
      </c>
      <c r="H126" s="8" t="n">
        <f aca="false">(F126-D126)/D126</f>
        <v>0.631177997590729</v>
      </c>
      <c r="I126" s="8" t="n">
        <f aca="false">(F126-B126)/B126</f>
        <v>-0.907354138660422</v>
      </c>
    </row>
    <row r="127" s="25" customFormat="true" ht="13.2" hidden="false" customHeight="false" outlineLevel="0" collapsed="false">
      <c r="A127" s="20" t="s">
        <v>108</v>
      </c>
      <c r="B127" s="34" t="n">
        <v>3798111</v>
      </c>
      <c r="C127" s="8" t="n">
        <f aca="false">B127/4126280674</f>
        <v>0.000920468407283145</v>
      </c>
      <c r="D127" s="34" t="n">
        <v>1737077</v>
      </c>
      <c r="E127" s="8" t="n">
        <f aca="false">D127/4608050390</f>
        <v>0.000376965712825028</v>
      </c>
      <c r="F127" s="34" t="n">
        <v>92785</v>
      </c>
      <c r="G127" s="8" t="n">
        <f aca="false">F127/4327709108</f>
        <v>2.14397496884627E-005</v>
      </c>
      <c r="H127" s="8" t="n">
        <f aca="false">(F127-D127)/D127</f>
        <v>-0.946585557232063</v>
      </c>
      <c r="I127" s="8" t="n">
        <f aca="false">(F127-B127)/B127</f>
        <v>-0.975570750828504</v>
      </c>
    </row>
    <row r="128" s="25" customFormat="true" ht="13.2" hidden="false" customHeight="false" outlineLevel="0" collapsed="false">
      <c r="A128" s="2" t="s">
        <v>149</v>
      </c>
      <c r="B128" s="19" t="n">
        <v>0</v>
      </c>
      <c r="C128" s="8" t="n">
        <f aca="false">B128/4126280674</f>
        <v>0</v>
      </c>
      <c r="D128" s="19" t="n">
        <v>0</v>
      </c>
      <c r="E128" s="8" t="n">
        <f aca="false">D128/4608050390</f>
        <v>0</v>
      </c>
      <c r="F128" s="19" t="n">
        <v>89103</v>
      </c>
      <c r="G128" s="8" t="n">
        <f aca="false">F128/4327709108</f>
        <v>2.05889531334924E-005</v>
      </c>
      <c r="H128" s="8" t="e">
        <f aca="false">(F128-D128)/D128</f>
        <v>#DIV/0!</v>
      </c>
      <c r="I128" s="8" t="e">
        <f aca="false">(F128-B128)/B128</f>
        <v>#DIV/0!</v>
      </c>
    </row>
    <row r="129" s="25" customFormat="true" ht="13.2" hidden="false" customHeight="false" outlineLevel="0" collapsed="false">
      <c r="A129" s="2" t="s">
        <v>128</v>
      </c>
      <c r="B129" s="19" t="n">
        <v>549284</v>
      </c>
      <c r="C129" s="8" t="n">
        <f aca="false">B129/4126280674</f>
        <v>0.000133118428773176</v>
      </c>
      <c r="D129" s="19" t="n">
        <v>187424</v>
      </c>
      <c r="E129" s="8" t="n">
        <f aca="false">D129/4608050390</f>
        <v>4.06731663366207E-005</v>
      </c>
      <c r="F129" s="19" t="n">
        <v>80679</v>
      </c>
      <c r="G129" s="8" t="n">
        <f aca="false">F129/4327709108</f>
        <v>1.86424267404805E-005</v>
      </c>
      <c r="H129" s="8" t="n">
        <f aca="false">(F129-D129)/D129</f>
        <v>-0.569537519207786</v>
      </c>
      <c r="I129" s="8" t="n">
        <f aca="false">(F129-B129)/B129</f>
        <v>-0.853119697642749</v>
      </c>
    </row>
    <row r="130" s="25" customFormat="true" ht="13.2" hidden="false" customHeight="false" outlineLevel="0" collapsed="false">
      <c r="A130" s="2" t="s">
        <v>176</v>
      </c>
      <c r="B130" s="19" t="n">
        <v>0</v>
      </c>
      <c r="C130" s="8" t="n">
        <f aca="false">B130/4126280674</f>
        <v>0</v>
      </c>
      <c r="D130" s="19" t="n">
        <v>0</v>
      </c>
      <c r="E130" s="8" t="n">
        <f aca="false">D130/4608050390</f>
        <v>0</v>
      </c>
      <c r="F130" s="19" t="n">
        <v>70945</v>
      </c>
      <c r="G130" s="8" t="n">
        <f aca="false">F130/4327709108</f>
        <v>1.6393199780654E-005</v>
      </c>
      <c r="H130" s="8" t="e">
        <f aca="false">(F130-D130)/D130</f>
        <v>#DIV/0!</v>
      </c>
      <c r="I130" s="8" t="e">
        <f aca="false">(F130-B130)/B130</f>
        <v>#DIV/0!</v>
      </c>
    </row>
    <row r="131" s="25" customFormat="true" ht="13.2" hidden="false" customHeight="false" outlineLevel="0" collapsed="false">
      <c r="A131" s="2" t="s">
        <v>91</v>
      </c>
      <c r="B131" s="19" t="n">
        <v>119398</v>
      </c>
      <c r="C131" s="8" t="n">
        <f aca="false">B131/4126280674</f>
        <v>2.89359860448504E-005</v>
      </c>
      <c r="D131" s="19" t="n">
        <v>0</v>
      </c>
      <c r="E131" s="8" t="n">
        <f aca="false">D131/4608050390</f>
        <v>0</v>
      </c>
      <c r="F131" s="19" t="n">
        <v>66866</v>
      </c>
      <c r="G131" s="8" t="n">
        <f aca="false">F131/4327709108</f>
        <v>1.54506687790995E-005</v>
      </c>
      <c r="H131" s="8" t="e">
        <f aca="false">(F131-D131)/D131</f>
        <v>#DIV/0!</v>
      </c>
      <c r="I131" s="8" t="n">
        <f aca="false">(F131-B131)/B131</f>
        <v>-0.439973868909027</v>
      </c>
    </row>
    <row r="132" s="25" customFormat="true" ht="13.2" hidden="false" customHeight="false" outlineLevel="0" collapsed="false">
      <c r="A132" s="2" t="s">
        <v>97</v>
      </c>
      <c r="B132" s="19" t="n">
        <v>25139</v>
      </c>
      <c r="C132" s="8" t="n">
        <f aca="false">B132/4126280674</f>
        <v>6.09241154107686E-006</v>
      </c>
      <c r="D132" s="19" t="n">
        <v>23982</v>
      </c>
      <c r="E132" s="8" t="n">
        <f aca="false">D132/4608050390</f>
        <v>5.20437017182879E-006</v>
      </c>
      <c r="F132" s="19" t="n">
        <v>65817</v>
      </c>
      <c r="G132" s="8" t="n">
        <f aca="false">F132/4327709108</f>
        <v>1.52082772565129E-005</v>
      </c>
      <c r="H132" s="8" t="n">
        <f aca="false">(F132-D132)/D132</f>
        <v>1.74443332499375</v>
      </c>
      <c r="I132" s="8" t="n">
        <f aca="false">(F132-B132)/B132</f>
        <v>1.61812323481443</v>
      </c>
    </row>
    <row r="133" s="25" customFormat="true" ht="13.2" hidden="false" customHeight="false" outlineLevel="0" collapsed="false">
      <c r="A133" s="2" t="s">
        <v>177</v>
      </c>
      <c r="B133" s="19" t="n">
        <v>75482</v>
      </c>
      <c r="C133" s="8" t="n">
        <f aca="false">B133/4126280674</f>
        <v>1.82929873083083E-005</v>
      </c>
      <c r="D133" s="19" t="n">
        <v>48654</v>
      </c>
      <c r="E133" s="8" t="n">
        <f aca="false">D133/4608050390</f>
        <v>1.05584782895571E-005</v>
      </c>
      <c r="F133" s="19" t="n">
        <v>56151</v>
      </c>
      <c r="G133" s="8" t="n">
        <f aca="false">F133/4327709108</f>
        <v>1.29747629978646E-005</v>
      </c>
      <c r="H133" s="8" t="n">
        <f aca="false">(F133-D133)/D133</f>
        <v>0.154088050314465</v>
      </c>
      <c r="I133" s="8" t="n">
        <f aca="false">(F133-B133)/B133</f>
        <v>-0.256100792241859</v>
      </c>
    </row>
    <row r="134" s="25" customFormat="true" ht="13.2" hidden="false" customHeight="false" outlineLevel="0" collapsed="false">
      <c r="A134" s="2" t="s">
        <v>94</v>
      </c>
      <c r="B134" s="19" t="n">
        <v>2437</v>
      </c>
      <c r="C134" s="8" t="n">
        <f aca="false">B134/4126280674</f>
        <v>5.90604515915681E-007</v>
      </c>
      <c r="D134" s="19" t="n">
        <v>69198</v>
      </c>
      <c r="E134" s="8" t="n">
        <f aca="false">D134/4608050390</f>
        <v>1.50167628700779E-005</v>
      </c>
      <c r="F134" s="19" t="n">
        <v>50390</v>
      </c>
      <c r="G134" s="8" t="n">
        <f aca="false">F134/4327709108</f>
        <v>1.16435737112856E-005</v>
      </c>
      <c r="H134" s="8" t="n">
        <f aca="false">(F134-D134)/D134</f>
        <v>-0.271799762998931</v>
      </c>
      <c r="I134" s="8" t="n">
        <f aca="false">(F134-B134)/B134</f>
        <v>19.677061961428</v>
      </c>
    </row>
    <row r="135" s="25" customFormat="true" ht="13.2" hidden="false" customHeight="false" outlineLevel="0" collapsed="false">
      <c r="A135" s="2" t="s">
        <v>123</v>
      </c>
      <c r="B135" s="19" t="n">
        <v>0</v>
      </c>
      <c r="C135" s="8" t="n">
        <f aca="false">B135/4126280674</f>
        <v>0</v>
      </c>
      <c r="D135" s="19" t="n">
        <v>36517</v>
      </c>
      <c r="E135" s="8" t="n">
        <f aca="false">D135/4608050390</f>
        <v>7.92460952233641E-006</v>
      </c>
      <c r="F135" s="19" t="n">
        <v>48622</v>
      </c>
      <c r="G135" s="8" t="n">
        <f aca="false">F135/4327709108</f>
        <v>1.12350434806535E-005</v>
      </c>
      <c r="H135" s="8" t="n">
        <f aca="false">(F135-D135)/D135</f>
        <v>0.331489443272996</v>
      </c>
      <c r="I135" s="8" t="e">
        <f aca="false">(F135-B135)/B135</f>
        <v>#DIV/0!</v>
      </c>
    </row>
    <row r="136" s="25" customFormat="true" ht="13.2" hidden="false" customHeight="false" outlineLevel="0" collapsed="false">
      <c r="A136" s="2" t="s">
        <v>113</v>
      </c>
      <c r="B136" s="19" t="n">
        <v>18106</v>
      </c>
      <c r="C136" s="8" t="n">
        <f aca="false">B136/4126280674</f>
        <v>4.38797101566242E-006</v>
      </c>
      <c r="D136" s="19" t="n">
        <v>78453</v>
      </c>
      <c r="E136" s="8" t="n">
        <f aca="false">D136/4608050390</f>
        <v>1.70252044487734E-005</v>
      </c>
      <c r="F136" s="19" t="n">
        <v>45546</v>
      </c>
      <c r="G136" s="8" t="n">
        <f aca="false">F136/4327709108</f>
        <v>1.05242748214768E-005</v>
      </c>
      <c r="H136" s="8" t="n">
        <f aca="false">(F136-D136)/D136</f>
        <v>-0.41944858705212</v>
      </c>
      <c r="I136" s="8" t="n">
        <f aca="false">(F136-B136)/B136</f>
        <v>1.51551971722081</v>
      </c>
    </row>
    <row r="137" s="25" customFormat="true" ht="13.2" hidden="false" customHeight="false" outlineLevel="0" collapsed="false">
      <c r="A137" s="2" t="s">
        <v>166</v>
      </c>
      <c r="B137" s="19" t="n">
        <v>3913</v>
      </c>
      <c r="C137" s="8" t="n">
        <f aca="false">B137/4126280674</f>
        <v>9.483116416816E-007</v>
      </c>
      <c r="D137" s="19" t="n">
        <v>26971</v>
      </c>
      <c r="E137" s="8" t="n">
        <f aca="false">D137/4608050390</f>
        <v>5.85301759254416E-006</v>
      </c>
      <c r="F137" s="19" t="n">
        <v>45230</v>
      </c>
      <c r="G137" s="8" t="n">
        <f aca="false">F137/4327709108</f>
        <v>1.04512569748253E-005</v>
      </c>
      <c r="H137" s="8" t="n">
        <f aca="false">(F137-D137)/D137</f>
        <v>0.676986392792258</v>
      </c>
      <c r="I137" s="8" t="n">
        <f aca="false">(F137-B137)/B137</f>
        <v>10.558906210069</v>
      </c>
    </row>
    <row r="138" s="25" customFormat="true" ht="13.2" hidden="false" customHeight="false" outlineLevel="0" collapsed="false">
      <c r="A138" s="2" t="s">
        <v>121</v>
      </c>
      <c r="B138" s="19" t="n">
        <v>43246</v>
      </c>
      <c r="C138" s="8" t="n">
        <f aca="false">B138/4126280674</f>
        <v>1.04806249057405E-005</v>
      </c>
      <c r="D138" s="19" t="n">
        <v>41693</v>
      </c>
      <c r="E138" s="8" t="n">
        <f aca="false">D138/4608050390</f>
        <v>9.04786112809847E-006</v>
      </c>
      <c r="F138" s="19" t="n">
        <v>36608</v>
      </c>
      <c r="G138" s="8" t="n">
        <f aca="false">F138/4327709108</f>
        <v>8.45897889308876E-006</v>
      </c>
      <c r="H138" s="8" t="n">
        <f aca="false">(F138-D138)/D138</f>
        <v>-0.121962919434917</v>
      </c>
      <c r="I138" s="8" t="n">
        <f aca="false">(F138-B138)/B138</f>
        <v>-0.153493964759747</v>
      </c>
    </row>
    <row r="139" s="25" customFormat="true" ht="13.2" hidden="false" customHeight="false" outlineLevel="0" collapsed="false">
      <c r="A139" s="2" t="s">
        <v>178</v>
      </c>
      <c r="B139" s="19" t="n">
        <v>49299</v>
      </c>
      <c r="C139" s="8" t="n">
        <f aca="false">B139/4126280674</f>
        <v>1.19475634099824E-005</v>
      </c>
      <c r="D139" s="19" t="n">
        <v>48261</v>
      </c>
      <c r="E139" s="8" t="n">
        <f aca="false">D139/4608050390</f>
        <v>1.04731927638491E-005</v>
      </c>
      <c r="F139" s="19" t="n">
        <v>36374</v>
      </c>
      <c r="G139" s="8" t="n">
        <f aca="false">F139/4327709108</f>
        <v>8.4049087155051E-006</v>
      </c>
      <c r="H139" s="8" t="n">
        <f aca="false">(F139-D139)/D139</f>
        <v>-0.246306541513852</v>
      </c>
      <c r="I139" s="8" t="n">
        <f aca="false">(F139-B139)/B139</f>
        <v>-0.262175703361123</v>
      </c>
    </row>
    <row r="140" s="25" customFormat="true" ht="13.2" hidden="false" customHeight="false" outlineLevel="0" collapsed="false">
      <c r="A140" s="2" t="s">
        <v>179</v>
      </c>
      <c r="B140" s="19" t="n">
        <v>6993</v>
      </c>
      <c r="C140" s="8" t="n">
        <f aca="false">B140/4126280674</f>
        <v>1.69474656536658E-006</v>
      </c>
      <c r="D140" s="19" t="n">
        <v>1850</v>
      </c>
      <c r="E140" s="8" t="n">
        <f aca="false">D140/4608050390</f>
        <v>4.01471304223303E-007</v>
      </c>
      <c r="F140" s="19" t="n">
        <v>31401</v>
      </c>
      <c r="G140" s="8" t="n">
        <f aca="false">F140/4327709108</f>
        <v>7.25580190728475E-006</v>
      </c>
      <c r="H140" s="8" t="n">
        <f aca="false">(F140-D140)/D140</f>
        <v>15.9735135135135</v>
      </c>
      <c r="I140" s="8" t="n">
        <f aca="false">(F140-B140)/B140</f>
        <v>3.49034749034749</v>
      </c>
    </row>
    <row r="141" s="25" customFormat="true" ht="13.2" hidden="false" customHeight="false" outlineLevel="0" collapsed="false">
      <c r="A141" s="2" t="s">
        <v>157</v>
      </c>
      <c r="B141" s="19" t="n">
        <v>48463</v>
      </c>
      <c r="C141" s="8" t="n">
        <f aca="false">B141/4126280674</f>
        <v>1.17449596449822E-005</v>
      </c>
      <c r="D141" s="19" t="n">
        <v>77232</v>
      </c>
      <c r="E141" s="8" t="n">
        <f aca="false">D141/4608050390</f>
        <v>1.6760233387986E-005</v>
      </c>
      <c r="F141" s="19" t="n">
        <v>31302</v>
      </c>
      <c r="G141" s="8" t="n">
        <f aca="false">F141/4327709108</f>
        <v>7.23292606292244E-006</v>
      </c>
      <c r="H141" s="8" t="n">
        <f aca="false">(F141-D141)/D141</f>
        <v>-0.594701678060907</v>
      </c>
      <c r="I141" s="8" t="n">
        <f aca="false">(F141-B141)/B141</f>
        <v>-0.35410519365289</v>
      </c>
    </row>
    <row r="142" s="25" customFormat="true" ht="13.2" hidden="false" customHeight="false" outlineLevel="0" collapsed="false">
      <c r="A142" s="20" t="s">
        <v>172</v>
      </c>
      <c r="B142" s="34" t="n">
        <v>176897</v>
      </c>
      <c r="C142" s="8" t="n">
        <f aca="false">B142/4126280674</f>
        <v>4.28708112646435E-005</v>
      </c>
      <c r="D142" s="34" t="n">
        <v>46992</v>
      </c>
      <c r="E142" s="8" t="n">
        <f aca="false">D142/4608050390</f>
        <v>1.01978051503035E-005</v>
      </c>
      <c r="F142" s="34" t="n">
        <v>29791</v>
      </c>
      <c r="G142" s="8" t="n">
        <f aca="false">F142/4327709108</f>
        <v>6.88378059997835E-006</v>
      </c>
      <c r="H142" s="8" t="n">
        <f aca="false">(F142-D142)/D142</f>
        <v>-0.366041028260129</v>
      </c>
      <c r="I142" s="8" t="n">
        <f aca="false">(F142-B142)/B142</f>
        <v>-0.831591264973403</v>
      </c>
    </row>
    <row r="143" s="25" customFormat="true" ht="13.2" hidden="false" customHeight="false" outlineLevel="0" collapsed="false">
      <c r="A143" s="2" t="s">
        <v>139</v>
      </c>
      <c r="B143" s="19" t="n">
        <v>104748</v>
      </c>
      <c r="C143" s="8" t="n">
        <f aca="false">B143/4126280674</f>
        <v>2.53855731773228E-005</v>
      </c>
      <c r="D143" s="19" t="n">
        <v>217360</v>
      </c>
      <c r="E143" s="8" t="n">
        <f aca="false">D143/4608050390</f>
        <v>4.71696230735012E-005</v>
      </c>
      <c r="F143" s="19" t="n">
        <v>29694</v>
      </c>
      <c r="G143" s="8" t="n">
        <f aca="false">F143/4327709108</f>
        <v>6.86136689388598E-006</v>
      </c>
      <c r="H143" s="8" t="n">
        <f aca="false">(F143-D143)/D143</f>
        <v>-0.863387927861612</v>
      </c>
      <c r="I143" s="8" t="n">
        <f aca="false">(F143-B143)/B143</f>
        <v>-0.716519647153168</v>
      </c>
    </row>
    <row r="144" s="25" customFormat="true" ht="13.2" hidden="false" customHeight="false" outlineLevel="0" collapsed="false">
      <c r="A144" s="2" t="s">
        <v>65</v>
      </c>
      <c r="B144" s="19" t="n">
        <v>550345</v>
      </c>
      <c r="C144" s="8" t="n">
        <f aca="false">B144/4126280674</f>
        <v>0.000133375561063445</v>
      </c>
      <c r="D144" s="19" t="n">
        <v>43982</v>
      </c>
      <c r="E144" s="8" t="n">
        <f aca="false">D144/4608050390</f>
        <v>9.54460048775638E-006</v>
      </c>
      <c r="F144" s="19" t="n">
        <v>27108</v>
      </c>
      <c r="G144" s="8" t="n">
        <f aca="false">F144/4327709108</f>
        <v>6.263822110846E-006</v>
      </c>
      <c r="H144" s="8" t="n">
        <f aca="false">(F144-D144)/D144</f>
        <v>-0.383656950570688</v>
      </c>
      <c r="I144" s="8" t="n">
        <f aca="false">(F144-B144)/B144</f>
        <v>-0.950743624453752</v>
      </c>
    </row>
    <row r="145" s="25" customFormat="true" ht="13.2" hidden="false" customHeight="false" outlineLevel="0" collapsed="false">
      <c r="A145" s="2" t="s">
        <v>109</v>
      </c>
      <c r="B145" s="19" t="n">
        <v>64736</v>
      </c>
      <c r="C145" s="8" t="n">
        <f aca="false">B145/4126280674</f>
        <v>1.56887049414516E-005</v>
      </c>
      <c r="D145" s="19" t="n">
        <v>131223</v>
      </c>
      <c r="E145" s="8" t="n">
        <f aca="false">D145/4608050390</f>
        <v>2.84769021373484E-005</v>
      </c>
      <c r="F145" s="19" t="n">
        <v>23225</v>
      </c>
      <c r="G145" s="8" t="n">
        <f aca="false">F145/4327709108</f>
        <v>5.36658065974614E-006</v>
      </c>
      <c r="H145" s="8" t="n">
        <f aca="false">(F145-D145)/D145</f>
        <v>-0.823011209925089</v>
      </c>
      <c r="I145" s="8" t="n">
        <f aca="false">(F145-B145)/B145</f>
        <v>-0.641235170538804</v>
      </c>
    </row>
    <row r="146" s="25" customFormat="true" ht="13.2" hidden="false" customHeight="false" outlineLevel="0" collapsed="false">
      <c r="A146" s="2" t="s">
        <v>140</v>
      </c>
      <c r="B146" s="19" t="n">
        <v>0</v>
      </c>
      <c r="C146" s="8" t="n">
        <f aca="false">B146/4126280674</f>
        <v>0</v>
      </c>
      <c r="D146" s="19" t="n">
        <v>55073</v>
      </c>
      <c r="E146" s="8" t="n">
        <f aca="false">D146/4608050390</f>
        <v>1.1951475209454E-005</v>
      </c>
      <c r="F146" s="19" t="n">
        <v>22540</v>
      </c>
      <c r="G146" s="8" t="n">
        <f aca="false">F146/4327709108</f>
        <v>5.20829830228968E-006</v>
      </c>
      <c r="H146" s="8" t="n">
        <f aca="false">(F146-D146)/D146</f>
        <v>-0.590725037677265</v>
      </c>
      <c r="I146" s="8" t="e">
        <f aca="false">(F146-B146)/B146</f>
        <v>#DIV/0!</v>
      </c>
    </row>
    <row r="147" s="25" customFormat="true" ht="13.2" hidden="false" customHeight="false" outlineLevel="0" collapsed="false">
      <c r="A147" s="20" t="s">
        <v>153</v>
      </c>
      <c r="B147" s="34" t="n">
        <v>11927</v>
      </c>
      <c r="C147" s="8" t="n">
        <f aca="false">B147/4126280674</f>
        <v>2.89049653726973E-006</v>
      </c>
      <c r="D147" s="34" t="n">
        <v>106659</v>
      </c>
      <c r="E147" s="8" t="n">
        <f aca="false">D147/4608050390</f>
        <v>2.31462312633261E-005</v>
      </c>
      <c r="F147" s="34" t="n">
        <v>22529</v>
      </c>
      <c r="G147" s="8" t="n">
        <f aca="false">F147/4327709108</f>
        <v>5.20575654180498E-006</v>
      </c>
      <c r="H147" s="8" t="n">
        <f aca="false">(F147-D147)/D147</f>
        <v>-0.788775443234983</v>
      </c>
      <c r="I147" s="8" t="n">
        <f aca="false">(F147-B147)/B147</f>
        <v>0.888907520751237</v>
      </c>
    </row>
    <row r="148" s="25" customFormat="true" ht="13.2" hidden="false" customHeight="false" outlineLevel="0" collapsed="false">
      <c r="A148" s="2" t="s">
        <v>129</v>
      </c>
      <c r="B148" s="19" t="n">
        <v>22686</v>
      </c>
      <c r="C148" s="8" t="n">
        <f aca="false">B148/4126280674</f>
        <v>5.49792944114204E-006</v>
      </c>
      <c r="D148" s="19" t="n">
        <v>5471</v>
      </c>
      <c r="E148" s="8" t="n">
        <f aca="false">D148/4608050390</f>
        <v>1.187270002922E-006</v>
      </c>
      <c r="F148" s="19" t="n">
        <v>19315</v>
      </c>
      <c r="G148" s="8" t="n">
        <f aca="false">F148/4327709108</f>
        <v>4.46310034200201E-006</v>
      </c>
      <c r="H148" s="8" t="n">
        <f aca="false">(F148-D148)/D148</f>
        <v>2.53043319320051</v>
      </c>
      <c r="I148" s="8" t="n">
        <f aca="false">(F148-B148)/B148</f>
        <v>-0.148593846425108</v>
      </c>
    </row>
    <row r="149" s="25" customFormat="true" ht="13.2" hidden="false" customHeight="false" outlineLevel="0" collapsed="false">
      <c r="A149" s="2" t="s">
        <v>118</v>
      </c>
      <c r="B149" s="19" t="n">
        <v>111544</v>
      </c>
      <c r="C149" s="8" t="n">
        <f aca="false">B149/4126280674</f>
        <v>2.70325769894537E-005</v>
      </c>
      <c r="D149" s="19" t="n">
        <v>1623</v>
      </c>
      <c r="E149" s="8" t="n">
        <f aca="false">D149/4608050390</f>
        <v>3.52209690137525E-007</v>
      </c>
      <c r="F149" s="19" t="n">
        <v>12833</v>
      </c>
      <c r="G149" s="8" t="n">
        <f aca="false">F149/4327709108</f>
        <v>2.96531020910752E-006</v>
      </c>
      <c r="H149" s="8" t="n">
        <f aca="false">(F149-D149)/D149</f>
        <v>6.90696241528035</v>
      </c>
      <c r="I149" s="8" t="n">
        <f aca="false">(F149-B149)/B149</f>
        <v>-0.884951230007889</v>
      </c>
    </row>
    <row r="150" s="25" customFormat="true" ht="13.2" hidden="false" customHeight="false" outlineLevel="0" collapsed="false">
      <c r="A150" s="2" t="s">
        <v>119</v>
      </c>
      <c r="B150" s="19" t="n">
        <v>16354</v>
      </c>
      <c r="C150" s="8" t="n">
        <f aca="false">B150/4126280674</f>
        <v>3.96337556556629E-006</v>
      </c>
      <c r="D150" s="19" t="n">
        <v>37608</v>
      </c>
      <c r="E150" s="8" t="n">
        <f aca="false">D150/4608050390</f>
        <v>8.16136908607026E-006</v>
      </c>
      <c r="F150" s="19" t="n">
        <v>11617</v>
      </c>
      <c r="G150" s="8" t="n">
        <f aca="false">F150/4327709108</f>
        <v>2.68433014098045E-006</v>
      </c>
      <c r="H150" s="8" t="n">
        <f aca="false">(F150-D150)/D150</f>
        <v>-0.691102956817698</v>
      </c>
      <c r="I150" s="8" t="n">
        <f aca="false">(F150-B150)/B150</f>
        <v>-0.289653907300966</v>
      </c>
    </row>
    <row r="151" s="25" customFormat="true" ht="13.2" hidden="false" customHeight="false" outlineLevel="0" collapsed="false">
      <c r="A151" s="2" t="s">
        <v>180</v>
      </c>
      <c r="B151" s="19" t="n">
        <v>0</v>
      </c>
      <c r="C151" s="8" t="n">
        <f aca="false">B151/4126280674</f>
        <v>0</v>
      </c>
      <c r="D151" s="19" t="n">
        <v>0</v>
      </c>
      <c r="E151" s="8" t="n">
        <f aca="false">D151/4608050390</f>
        <v>0</v>
      </c>
      <c r="F151" s="19" t="n">
        <v>11445</v>
      </c>
      <c r="G151" s="8" t="n">
        <f aca="false">F151/4327709108</f>
        <v>2.6445862497651E-006</v>
      </c>
      <c r="H151" s="8" t="e">
        <f aca="false">(F151-D151)/D151</f>
        <v>#DIV/0!</v>
      </c>
      <c r="I151" s="8" t="e">
        <f aca="false">(F151-B151)/B151</f>
        <v>#DIV/0!</v>
      </c>
    </row>
    <row r="152" s="25" customFormat="true" ht="13.2" hidden="false" customHeight="false" outlineLevel="0" collapsed="false">
      <c r="A152" s="2" t="s">
        <v>114</v>
      </c>
      <c r="B152" s="19" t="n">
        <v>6540</v>
      </c>
      <c r="C152" s="8" t="n">
        <f aca="false">B152/4126280674</f>
        <v>1.5849624678246E-006</v>
      </c>
      <c r="D152" s="19" t="n">
        <v>22069</v>
      </c>
      <c r="E152" s="8" t="n">
        <f aca="false">D152/4608050390</f>
        <v>4.78922714211031E-006</v>
      </c>
      <c r="F152" s="19" t="n">
        <v>10762</v>
      </c>
      <c r="G152" s="8" t="n">
        <f aca="false">F152/4327709108</f>
        <v>2.4867660305786E-006</v>
      </c>
      <c r="H152" s="8" t="n">
        <f aca="false">(F152-D152)/D152</f>
        <v>-0.512347636956817</v>
      </c>
      <c r="I152" s="8" t="n">
        <f aca="false">(F152-B152)/B152</f>
        <v>0.645565749235474</v>
      </c>
    </row>
    <row r="153" s="25" customFormat="true" ht="13.2" hidden="false" customHeight="false" outlineLevel="0" collapsed="false">
      <c r="A153" s="2" t="s">
        <v>117</v>
      </c>
      <c r="B153" s="19" t="n">
        <v>17834</v>
      </c>
      <c r="C153" s="8" t="n">
        <f aca="false">B153/4126280674</f>
        <v>4.322052087337E-006</v>
      </c>
      <c r="D153" s="19" t="n">
        <v>4769</v>
      </c>
      <c r="E153" s="8" t="n">
        <f aca="false">D153/4608050390</f>
        <v>1.03492791883294E-006</v>
      </c>
      <c r="F153" s="19" t="n">
        <v>5985</v>
      </c>
      <c r="G153" s="8" t="n">
        <f aca="false">F153/4327709108</f>
        <v>1.38294877281294E-006</v>
      </c>
      <c r="H153" s="8" t="n">
        <f aca="false">(F153-D153)/D153</f>
        <v>0.254980079681275</v>
      </c>
      <c r="I153" s="8" t="n">
        <f aca="false">(F153-B153)/B153</f>
        <v>-0.664405068969384</v>
      </c>
    </row>
    <row r="154" s="25" customFormat="true" ht="19.2" hidden="false" customHeight="false" outlineLevel="0" collapsed="false">
      <c r="A154" s="20" t="s">
        <v>126</v>
      </c>
      <c r="B154" s="34" t="n">
        <v>15690</v>
      </c>
      <c r="C154" s="8" t="n">
        <f aca="false">B154/4126280674</f>
        <v>3.80245582877187E-006</v>
      </c>
      <c r="D154" s="34" t="n">
        <v>10880</v>
      </c>
      <c r="E154" s="8" t="n">
        <f aca="false">D154/4608050390</f>
        <v>2.36108529186461E-006</v>
      </c>
      <c r="F154" s="34" t="n">
        <v>5624</v>
      </c>
      <c r="G154" s="8" t="n">
        <f aca="false">F154/4327709108</f>
        <v>1.29953281508772E-006</v>
      </c>
      <c r="H154" s="8" t="n">
        <f aca="false">(F154-D154)/D154</f>
        <v>-0.483088235294118</v>
      </c>
      <c r="I154" s="8" t="n">
        <f aca="false">(F154-B154)/B154</f>
        <v>-0.641555130656469</v>
      </c>
    </row>
    <row r="155" s="25" customFormat="true" ht="13.2" hidden="false" customHeight="false" outlineLevel="0" collapsed="false">
      <c r="A155" s="2" t="s">
        <v>116</v>
      </c>
      <c r="B155" s="19" t="n">
        <v>3652</v>
      </c>
      <c r="C155" s="8" t="n">
        <f aca="false">B155/4126280674</f>
        <v>8.85058552369334E-007</v>
      </c>
      <c r="D155" s="19" t="n">
        <v>0</v>
      </c>
      <c r="E155" s="8" t="n">
        <f aca="false">D155/4608050390</f>
        <v>0</v>
      </c>
      <c r="F155" s="19" t="n">
        <v>5480</v>
      </c>
      <c r="G155" s="8" t="n">
        <f aca="false">F155/4327709108</f>
        <v>1.26625885965162E-006</v>
      </c>
      <c r="H155" s="8" t="e">
        <f aca="false">(F155-D155)/D155</f>
        <v>#DIV/0!</v>
      </c>
      <c r="I155" s="8" t="n">
        <f aca="false">(F155-B155)/B155</f>
        <v>0.500547645125958</v>
      </c>
    </row>
    <row r="156" s="25" customFormat="true" ht="13.2" hidden="false" customHeight="false" outlineLevel="0" collapsed="false">
      <c r="A156" s="2" t="s">
        <v>181</v>
      </c>
      <c r="B156" s="19" t="n">
        <v>4440</v>
      </c>
      <c r="C156" s="8" t="n">
        <f aca="false">B156/4126280674</f>
        <v>1.07602956531211E-006</v>
      </c>
      <c r="D156" s="19" t="n">
        <v>18807</v>
      </c>
      <c r="E156" s="8" t="n">
        <f aca="false">D156/4608050390</f>
        <v>4.08133557758252E-006</v>
      </c>
      <c r="F156" s="19" t="n">
        <v>5300</v>
      </c>
      <c r="G156" s="8" t="n">
        <f aca="false">F156/4327709108</f>
        <v>1.22466641535649E-006</v>
      </c>
      <c r="H156" s="8" t="n">
        <f aca="false">(F156-D156)/D156</f>
        <v>-0.718190035625033</v>
      </c>
      <c r="I156" s="8" t="n">
        <f aca="false">(F156-B156)/B156</f>
        <v>0.193693693693694</v>
      </c>
    </row>
    <row r="157" s="25" customFormat="true" ht="13.2" hidden="false" customHeight="false" outlineLevel="0" collapsed="false">
      <c r="A157" s="20" t="s">
        <v>182</v>
      </c>
      <c r="B157" s="34" t="n">
        <v>0</v>
      </c>
      <c r="C157" s="8" t="n">
        <f aca="false">B157/4126280674</f>
        <v>0</v>
      </c>
      <c r="D157" s="34" t="n">
        <v>0</v>
      </c>
      <c r="E157" s="8" t="n">
        <f aca="false">D157/4608050390</f>
        <v>0</v>
      </c>
      <c r="F157" s="34" t="n">
        <v>1751</v>
      </c>
      <c r="G157" s="8" t="n">
        <f aca="false">F157/4327709108</f>
        <v>4.04602055337588E-007</v>
      </c>
      <c r="H157" s="8" t="e">
        <f aca="false">(F157-D157)/D157</f>
        <v>#DIV/0!</v>
      </c>
      <c r="I157" s="8" t="e">
        <f aca="false">(F157-B157)/B157</f>
        <v>#DIV/0!</v>
      </c>
    </row>
    <row r="158" s="25" customFormat="true" ht="13.2" hidden="false" customHeight="false" outlineLevel="0" collapsed="false">
      <c r="A158" s="2" t="s">
        <v>168</v>
      </c>
      <c r="B158" s="19" t="n">
        <v>10261</v>
      </c>
      <c r="C158" s="8" t="n">
        <f aca="false">B158/4126280674</f>
        <v>2.48674310127649E-006</v>
      </c>
      <c r="D158" s="19" t="n">
        <v>29191</v>
      </c>
      <c r="E158" s="8" t="n">
        <f aca="false">D158/4608050390</f>
        <v>6.33478315761213E-006</v>
      </c>
      <c r="F158" s="19" t="n">
        <v>1398</v>
      </c>
      <c r="G158" s="8" t="n">
        <f aca="false">F158/4327709108</f>
        <v>3.23034650692146E-007</v>
      </c>
      <c r="H158" s="8" t="n">
        <f aca="false">(F158-D158)/D158</f>
        <v>-0.952108526600665</v>
      </c>
      <c r="I158" s="8" t="n">
        <f aca="false">(F158-B158)/B158</f>
        <v>-0.863755969203781</v>
      </c>
    </row>
    <row r="159" s="25" customFormat="true" ht="13.2" hidden="false" customHeight="false" outlineLevel="0" collapsed="false">
      <c r="A159" s="2" t="s">
        <v>154</v>
      </c>
      <c r="B159" s="19" t="n">
        <v>0</v>
      </c>
      <c r="C159" s="8" t="n">
        <f aca="false">B159/4126280674</f>
        <v>0</v>
      </c>
      <c r="D159" s="19" t="n">
        <v>0</v>
      </c>
      <c r="E159" s="8" t="n">
        <f aca="false">D159/4608050390</f>
        <v>0</v>
      </c>
      <c r="F159" s="19" t="n">
        <v>0</v>
      </c>
      <c r="G159" s="8" t="n">
        <f aca="false">F159/4327709108</f>
        <v>0</v>
      </c>
      <c r="H159" s="8" t="e">
        <f aca="false">(F159-D159)/D159</f>
        <v>#DIV/0!</v>
      </c>
      <c r="I159" s="8" t="e">
        <f aca="false">(F159-B159)/B159</f>
        <v>#DIV/0!</v>
      </c>
    </row>
    <row r="160" s="25" customFormat="true" ht="13.2" hidden="false" customHeight="false" outlineLevel="0" collapsed="false">
      <c r="A160" s="2" t="s">
        <v>132</v>
      </c>
      <c r="B160" s="19" t="n">
        <v>145417</v>
      </c>
      <c r="C160" s="8" t="n">
        <f aca="false">B160/4126280674</f>
        <v>3.52416647069801E-005</v>
      </c>
      <c r="D160" s="19" t="n">
        <v>89824</v>
      </c>
      <c r="E160" s="8" t="n">
        <f aca="false">D160/4608050390</f>
        <v>1.9492842394894E-005</v>
      </c>
      <c r="F160" s="19" t="n">
        <v>0</v>
      </c>
      <c r="G160" s="8" t="n">
        <f aca="false">F160/4327709108</f>
        <v>0</v>
      </c>
      <c r="H160" s="8" t="n">
        <f aca="false">(F160-D160)/D160</f>
        <v>-1</v>
      </c>
      <c r="I160" s="8" t="n">
        <f aca="false">(F160-B160)/B160</f>
        <v>-1</v>
      </c>
    </row>
    <row r="161" s="25" customFormat="true" ht="13.2" hidden="false" customHeight="false" outlineLevel="0" collapsed="false">
      <c r="A161" s="2" t="s">
        <v>167</v>
      </c>
      <c r="B161" s="19" t="n">
        <v>8465</v>
      </c>
      <c r="C161" s="8" t="n">
        <f aca="false">B161/4126280674</f>
        <v>2.05148429512771E-006</v>
      </c>
      <c r="D161" s="19" t="n">
        <v>0</v>
      </c>
      <c r="E161" s="8" t="n">
        <f aca="false">D161/4608050390</f>
        <v>0</v>
      </c>
      <c r="F161" s="19" t="n">
        <v>0</v>
      </c>
      <c r="G161" s="8" t="n">
        <f aca="false">F161/4327709108</f>
        <v>0</v>
      </c>
      <c r="H161" s="8" t="e">
        <f aca="false">(F161-D161)/D161</f>
        <v>#DIV/0!</v>
      </c>
      <c r="I161" s="8" t="n">
        <f aca="false">(F161-B161)/B161</f>
        <v>-1</v>
      </c>
    </row>
    <row r="162" s="25" customFormat="true" ht="13.2" hidden="false" customHeight="false" outlineLevel="0" collapsed="false">
      <c r="A162" s="2" t="s">
        <v>156</v>
      </c>
      <c r="B162" s="19" t="n">
        <v>68985</v>
      </c>
      <c r="C162" s="8" t="n">
        <f aca="false">B162/4126280674</f>
        <v>1.67184458475352E-005</v>
      </c>
      <c r="D162" s="19" t="n">
        <v>0</v>
      </c>
      <c r="E162" s="8" t="n">
        <f aca="false">D162/4608050390</f>
        <v>0</v>
      </c>
      <c r="F162" s="19" t="n">
        <v>0</v>
      </c>
      <c r="G162" s="8" t="n">
        <f aca="false">F162/4327709108</f>
        <v>0</v>
      </c>
      <c r="H162" s="8" t="e">
        <f aca="false">(F162-D162)/D162</f>
        <v>#DIV/0!</v>
      </c>
      <c r="I162" s="8" t="n">
        <f aca="false">(F162-B162)/B162</f>
        <v>-1</v>
      </c>
    </row>
    <row r="163" customFormat="false" ht="13.2" hidden="false" customHeight="false" outlineLevel="0" collapsed="false">
      <c r="A163" s="2" t="s">
        <v>183</v>
      </c>
      <c r="B163" s="19" t="n">
        <v>0</v>
      </c>
      <c r="C163" s="8" t="n">
        <f aca="false">B163/4126280674</f>
        <v>0</v>
      </c>
      <c r="D163" s="19" t="n">
        <v>0</v>
      </c>
      <c r="E163" s="8" t="n">
        <f aca="false">D163/4608050390</f>
        <v>0</v>
      </c>
      <c r="F163" s="19" t="n">
        <v>0</v>
      </c>
      <c r="G163" s="8" t="n">
        <f aca="false">F163/4327709108</f>
        <v>0</v>
      </c>
      <c r="H163" s="8" t="e">
        <f aca="false">(F163-D163)/D163</f>
        <v>#DIV/0!</v>
      </c>
      <c r="I163" s="8" t="e">
        <f aca="false">(F163-B163)/B163</f>
        <v>#DIV/0!</v>
      </c>
    </row>
    <row r="164" customFormat="false" ht="13.2" hidden="false" customHeight="false" outlineLevel="0" collapsed="false">
      <c r="A164" s="2" t="s">
        <v>136</v>
      </c>
      <c r="B164" s="19" t="n">
        <v>451149</v>
      </c>
      <c r="C164" s="8" t="n">
        <f aca="false">B164/4126280674</f>
        <v>0.000109335509540765</v>
      </c>
      <c r="D164" s="19" t="n">
        <v>274722</v>
      </c>
      <c r="E164" s="8" t="n">
        <f aca="false">D164/4608050390</f>
        <v>5.96178376426131E-005</v>
      </c>
      <c r="F164" s="19" t="n">
        <v>0</v>
      </c>
      <c r="G164" s="8" t="n">
        <f aca="false">F164/4327709108</f>
        <v>0</v>
      </c>
      <c r="H164" s="8" t="n">
        <f aca="false">(F164-D164)/D164</f>
        <v>-1</v>
      </c>
      <c r="I164" s="8" t="n">
        <f aca="false">(F164-B164)/B164</f>
        <v>-1</v>
      </c>
    </row>
    <row r="165" customFormat="false" ht="13.2" hidden="false" customHeight="false" outlineLevel="0" collapsed="false">
      <c r="A165" s="2" t="s">
        <v>137</v>
      </c>
      <c r="B165" s="19" t="n">
        <v>0</v>
      </c>
      <c r="C165" s="8" t="n">
        <f aca="false">B165/4126280674</f>
        <v>0</v>
      </c>
      <c r="D165" s="19" t="n">
        <v>2582</v>
      </c>
      <c r="E165" s="8" t="n">
        <f aca="false">D165/4608050390</f>
        <v>5.60323733786253E-007</v>
      </c>
      <c r="F165" s="19" t="n">
        <v>0</v>
      </c>
      <c r="G165" s="8" t="n">
        <f aca="false">F165/4327709108</f>
        <v>0</v>
      </c>
      <c r="H165" s="8" t="n">
        <f aca="false">(F165-D165)/D165</f>
        <v>-1</v>
      </c>
      <c r="I165" s="8" t="e">
        <f aca="false">(F165-B165)/B165</f>
        <v>#DIV/0!</v>
      </c>
    </row>
    <row r="166" customFormat="false" ht="13.2" hidden="false" customHeight="false" outlineLevel="0" collapsed="false">
      <c r="A166" s="2" t="s">
        <v>169</v>
      </c>
      <c r="B166" s="19" t="n">
        <v>0</v>
      </c>
      <c r="C166" s="8" t="n">
        <f aca="false">B166/4126280674</f>
        <v>0</v>
      </c>
      <c r="D166" s="19" t="n">
        <v>47989</v>
      </c>
      <c r="E166" s="8" t="n">
        <f aca="false">D166/4608050390</f>
        <v>1.04141656315525E-005</v>
      </c>
      <c r="F166" s="19" t="n">
        <v>0</v>
      </c>
      <c r="G166" s="8" t="n">
        <f aca="false">F166/4327709108</f>
        <v>0</v>
      </c>
      <c r="H166" s="8" t="n">
        <f aca="false">(F166-D166)/D166</f>
        <v>-1</v>
      </c>
      <c r="I166" s="8" t="e">
        <f aca="false">(F166-B166)/B166</f>
        <v>#DIV/0!</v>
      </c>
    </row>
    <row r="167" customFormat="false" ht="13.2" hidden="false" customHeight="false" outlineLevel="0" collapsed="false">
      <c r="A167" s="2" t="s">
        <v>184</v>
      </c>
      <c r="B167" s="19" t="n">
        <v>0</v>
      </c>
      <c r="C167" s="8" t="n">
        <f aca="false">B167/4126280674</f>
        <v>0</v>
      </c>
      <c r="D167" s="19" t="n">
        <v>0</v>
      </c>
      <c r="E167" s="8" t="n">
        <f aca="false">D167/4608050390</f>
        <v>0</v>
      </c>
      <c r="F167" s="19" t="n">
        <v>0</v>
      </c>
      <c r="G167" s="8" t="n">
        <f aca="false">F167/4327709108</f>
        <v>0</v>
      </c>
      <c r="H167" s="8" t="e">
        <f aca="false">(F167-D167)/D167</f>
        <v>#DIV/0!</v>
      </c>
      <c r="I167" s="8" t="e">
        <f aca="false">(F167-B167)/B167</f>
        <v>#DIV/0!</v>
      </c>
    </row>
    <row r="168" customFormat="false" ht="13.2" hidden="false" customHeight="false" outlineLevel="0" collapsed="false">
      <c r="A168" s="2" t="s">
        <v>171</v>
      </c>
      <c r="B168" s="19" t="n">
        <v>6703</v>
      </c>
      <c r="C168" s="8" t="n">
        <f aca="false">B168/4126280674</f>
        <v>1.62446535501962E-006</v>
      </c>
      <c r="D168" s="19" t="n">
        <v>3025</v>
      </c>
      <c r="E168" s="8" t="n">
        <f aca="false">D168/4608050390</f>
        <v>6.5645983528405E-007</v>
      </c>
      <c r="F168" s="19" t="n">
        <v>0</v>
      </c>
      <c r="G168" s="8" t="n">
        <f aca="false">F168/4327709108</f>
        <v>0</v>
      </c>
      <c r="H168" s="8" t="n">
        <f aca="false">(F168-D168)/D168</f>
        <v>-1</v>
      </c>
      <c r="I168" s="8" t="n">
        <f aca="false">(F168-B168)/B168</f>
        <v>-1</v>
      </c>
    </row>
    <row r="169" customFormat="false" ht="13.2" hidden="false" customHeight="false" outlineLevel="0" collapsed="false">
      <c r="A169" s="2" t="s">
        <v>158</v>
      </c>
      <c r="B169" s="19" t="n">
        <v>0</v>
      </c>
      <c r="C169" s="8" t="n">
        <f aca="false">B169/4126280674</f>
        <v>0</v>
      </c>
      <c r="D169" s="19" t="n">
        <v>0</v>
      </c>
      <c r="E169" s="8" t="n">
        <f aca="false">D169/4608050390</f>
        <v>0</v>
      </c>
      <c r="F169" s="19" t="n">
        <v>0</v>
      </c>
      <c r="G169" s="8" t="n">
        <f aca="false">F169/4327709108</f>
        <v>0</v>
      </c>
      <c r="H169" s="8" t="e">
        <f aca="false">(F169-D169)/D169</f>
        <v>#DIV/0!</v>
      </c>
      <c r="I169" s="8" t="e">
        <f aca="false">(F169-B169)/B169</f>
        <v>#DIV/0!</v>
      </c>
    </row>
    <row r="170" customFormat="false" ht="13.2" hidden="false" customHeight="false" outlineLevel="0" collapsed="false">
      <c r="A170" s="2" t="s">
        <v>159</v>
      </c>
      <c r="B170" s="19" t="n">
        <v>0</v>
      </c>
      <c r="C170" s="8" t="n">
        <f aca="false">B170/4126280674</f>
        <v>0</v>
      </c>
      <c r="D170" s="19" t="n">
        <v>1849</v>
      </c>
      <c r="E170" s="8" t="n">
        <f aca="false">D170/4608050390</f>
        <v>4.01254292707507E-007</v>
      </c>
      <c r="F170" s="19" t="n">
        <v>0</v>
      </c>
      <c r="G170" s="8" t="n">
        <f aca="false">F170/4327709108</f>
        <v>0</v>
      </c>
      <c r="H170" s="8" t="n">
        <f aca="false">(F170-D170)/D170</f>
        <v>-1</v>
      </c>
      <c r="I170" s="8" t="e">
        <f aca="false">(F170-B170)/B170</f>
        <v>#DIV/0!</v>
      </c>
    </row>
    <row r="171" customFormat="false" ht="13.2" hidden="false" customHeight="false" outlineLevel="0" collapsed="false">
      <c r="A171" s="2" t="s">
        <v>185</v>
      </c>
      <c r="B171" s="19" t="n">
        <v>0</v>
      </c>
      <c r="C171" s="8" t="n">
        <f aca="false">B171/4126280674</f>
        <v>0</v>
      </c>
      <c r="D171" s="19" t="n">
        <v>0</v>
      </c>
      <c r="E171" s="8" t="n">
        <f aca="false">D171/4608050390</f>
        <v>0</v>
      </c>
      <c r="F171" s="19" t="n">
        <v>0</v>
      </c>
      <c r="G171" s="8" t="n">
        <f aca="false">F171/4327709108</f>
        <v>0</v>
      </c>
      <c r="H171" s="8" t="e">
        <f aca="false">(F171-D171)/D171</f>
        <v>#DIV/0!</v>
      </c>
      <c r="I171" s="8" t="e">
        <f aca="false">(F171-B171)/B171</f>
        <v>#DIV/0!</v>
      </c>
    </row>
    <row r="172" customFormat="false" ht="13.2" hidden="false" customHeight="false" outlineLevel="0" collapsed="false">
      <c r="A172" s="2" t="s">
        <v>141</v>
      </c>
      <c r="B172" s="19" t="n">
        <v>462265</v>
      </c>
      <c r="C172" s="8" t="n">
        <f aca="false">B172/4126280674</f>
        <v>0.000112029461038064</v>
      </c>
      <c r="D172" s="19" t="n">
        <v>259886</v>
      </c>
      <c r="E172" s="8" t="n">
        <f aca="false">D172/4608050390</f>
        <v>5.6398254794258E-005</v>
      </c>
      <c r="F172" s="19" t="n">
        <v>0</v>
      </c>
      <c r="G172" s="8" t="n">
        <f aca="false">F172/4327709108</f>
        <v>0</v>
      </c>
      <c r="H172" s="8" t="n">
        <f aca="false">(F172-D172)/D172</f>
        <v>-1</v>
      </c>
      <c r="I172" s="8" t="n">
        <f aca="false">(F172-B172)/B172</f>
        <v>-1</v>
      </c>
    </row>
    <row r="173" customFormat="false" ht="13.2" hidden="false" customHeight="false" outlineLevel="0" collapsed="false">
      <c r="A173" s="2" t="s">
        <v>160</v>
      </c>
      <c r="B173" s="19" t="n">
        <v>36960</v>
      </c>
      <c r="C173" s="8" t="n">
        <f aca="false">B173/4126280674</f>
        <v>8.95721908421977E-006</v>
      </c>
      <c r="D173" s="19" t="n">
        <v>0</v>
      </c>
      <c r="E173" s="8" t="n">
        <f aca="false">D173/4608050390</f>
        <v>0</v>
      </c>
      <c r="F173" s="19" t="n">
        <v>0</v>
      </c>
      <c r="G173" s="8" t="n">
        <f aca="false">F173/4327709108</f>
        <v>0</v>
      </c>
      <c r="H173" s="8" t="e">
        <f aca="false">(F173-D173)/D173</f>
        <v>#DIV/0!</v>
      </c>
      <c r="I173" s="8" t="n">
        <f aca="false">(F173-B173)/B173</f>
        <v>-1</v>
      </c>
    </row>
    <row r="174" customFormat="false" ht="13.2" hidden="false" customHeight="false" outlineLevel="0" collapsed="false">
      <c r="A174" s="2" t="s">
        <v>186</v>
      </c>
      <c r="B174" s="19" t="n">
        <v>0</v>
      </c>
      <c r="C174" s="8" t="n">
        <f aca="false">B174/4126280674</f>
        <v>0</v>
      </c>
      <c r="D174" s="19" t="n">
        <v>11639</v>
      </c>
      <c r="E174" s="8" t="n">
        <f aca="false">D174/4608050390</f>
        <v>2.52579703235407E-006</v>
      </c>
      <c r="F174" s="19" t="n">
        <v>0</v>
      </c>
      <c r="G174" s="8" t="n">
        <f aca="false">F174/4327709108</f>
        <v>0</v>
      </c>
      <c r="H174" s="8" t="n">
        <f aca="false">(F174-D174)/D174</f>
        <v>-1</v>
      </c>
      <c r="I174" s="8" t="e">
        <f aca="false">(F174-B174)/B174</f>
        <v>#DIV/0!</v>
      </c>
    </row>
    <row r="175" customFormat="false" ht="13.2" hidden="false" customHeight="false" outlineLevel="0" collapsed="false">
      <c r="A175" s="2" t="s">
        <v>187</v>
      </c>
      <c r="B175" s="19" t="n">
        <v>16200</v>
      </c>
      <c r="C175" s="8" t="n">
        <f aca="false">B175/4126280674</f>
        <v>3.92605381938204E-006</v>
      </c>
      <c r="D175" s="19" t="n">
        <v>0</v>
      </c>
      <c r="E175" s="8" t="n">
        <f aca="false">D175/4608050390</f>
        <v>0</v>
      </c>
      <c r="F175" s="19" t="n">
        <v>0</v>
      </c>
      <c r="G175" s="8" t="n">
        <f aca="false">F175/4327709108</f>
        <v>0</v>
      </c>
      <c r="H175" s="8" t="e">
        <f aca="false">(F175-D175)/D175</f>
        <v>#DIV/0!</v>
      </c>
      <c r="I175" s="8" t="n">
        <f aca="false">(F175-B175)/B175</f>
        <v>-1</v>
      </c>
    </row>
    <row r="176" customFormat="false" ht="13.2" hidden="false" customHeight="false" outlineLevel="0" collapsed="false">
      <c r="A176" s="2" t="s">
        <v>161</v>
      </c>
      <c r="B176" s="19" t="n">
        <v>0</v>
      </c>
      <c r="C176" s="8" t="n">
        <f aca="false">B176/4126280674</f>
        <v>0</v>
      </c>
      <c r="D176" s="19" t="n">
        <v>0</v>
      </c>
      <c r="E176" s="8" t="n">
        <f aca="false">D176/4608050390</f>
        <v>0</v>
      </c>
      <c r="F176" s="19" t="n">
        <v>0</v>
      </c>
      <c r="G176" s="8" t="n">
        <f aca="false">F176/4327709108</f>
        <v>0</v>
      </c>
      <c r="H176" s="8" t="e">
        <f aca="false">(F176-D176)/D176</f>
        <v>#DIV/0!</v>
      </c>
      <c r="I176" s="8" t="e">
        <f aca="false">(F176-B176)/B176</f>
        <v>#DIV/0!</v>
      </c>
    </row>
    <row r="177" customFormat="false" ht="13.2" hidden="false" customHeight="false" outlineLevel="0" collapsed="false">
      <c r="A177" s="2" t="s">
        <v>142</v>
      </c>
      <c r="B177" s="19" t="n">
        <v>805986</v>
      </c>
      <c r="C177" s="8" t="n">
        <f aca="false">B177/4126280674</f>
        <v>0.0001953299020783</v>
      </c>
      <c r="D177" s="19" t="n">
        <v>899734</v>
      </c>
      <c r="E177" s="8" t="n">
        <f aca="false">D177/4608050390</f>
        <v>0.00019525263915354</v>
      </c>
      <c r="F177" s="19" t="n">
        <v>0</v>
      </c>
      <c r="G177" s="8" t="n">
        <f aca="false">F177/4327709108</f>
        <v>0</v>
      </c>
      <c r="H177" s="8" t="n">
        <f aca="false">(F177-D177)/D177</f>
        <v>-1</v>
      </c>
      <c r="I177" s="8" t="n">
        <f aca="false">(F177-B177)/B177</f>
        <v>-1</v>
      </c>
    </row>
    <row r="178" customFormat="false" ht="13.2" hidden="false" customHeight="false" outlineLevel="0" collapsed="false">
      <c r="A178" s="2" t="s">
        <v>143</v>
      </c>
      <c r="B178" s="19" t="n">
        <v>0</v>
      </c>
      <c r="C178" s="8" t="n">
        <f aca="false">B178/4126280674</f>
        <v>0</v>
      </c>
      <c r="D178" s="19" t="n">
        <v>74230</v>
      </c>
      <c r="E178" s="8" t="n">
        <f aca="false">D178/4608050390</f>
        <v>1.61087648175653E-005</v>
      </c>
      <c r="F178" s="19" t="n">
        <v>0</v>
      </c>
      <c r="G178" s="8" t="n">
        <f aca="false">F178/4327709108</f>
        <v>0</v>
      </c>
      <c r="H178" s="8" t="n">
        <f aca="false">(F178-D178)/D178</f>
        <v>-1</v>
      </c>
      <c r="I178" s="8" t="e">
        <f aca="false">(F178-B178)/B178</f>
        <v>#DIV/0!</v>
      </c>
    </row>
    <row r="179" customFormat="false" ht="13.2" hidden="false" customHeight="false" outlineLevel="0" collapsed="false">
      <c r="A179" s="2" t="s">
        <v>188</v>
      </c>
      <c r="B179" s="19" t="n">
        <v>67215</v>
      </c>
      <c r="C179" s="8" t="n">
        <f aca="false">B179/4126280674</f>
        <v>1.62894881154175E-005</v>
      </c>
      <c r="D179" s="19" t="n">
        <v>65276</v>
      </c>
      <c r="E179" s="8" t="n">
        <f aca="false">D179/4608050390</f>
        <v>1.41656437051245E-005</v>
      </c>
      <c r="F179" s="19" t="n">
        <v>0</v>
      </c>
      <c r="G179" s="8" t="n">
        <f aca="false">F179/4327709108</f>
        <v>0</v>
      </c>
      <c r="H179" s="8" t="n">
        <f aca="false">(F179-D179)/D179</f>
        <v>-1</v>
      </c>
      <c r="I179" s="8" t="n">
        <f aca="false">(F179-B179)/B179</f>
        <v>-1</v>
      </c>
    </row>
    <row r="180" customFormat="false" ht="13.2" hidden="false" customHeight="false" outlineLevel="0" collapsed="false">
      <c r="A180" s="2" t="s">
        <v>162</v>
      </c>
      <c r="B180" s="19" t="n">
        <v>0</v>
      </c>
      <c r="C180" s="8" t="n">
        <f aca="false">B180/4126280674</f>
        <v>0</v>
      </c>
      <c r="D180" s="19" t="n">
        <v>0</v>
      </c>
      <c r="E180" s="8" t="n">
        <f aca="false">D180/4608050390</f>
        <v>0</v>
      </c>
      <c r="F180" s="19" t="n">
        <v>0</v>
      </c>
      <c r="G180" s="8" t="n">
        <f aca="false">F180/4327709108</f>
        <v>0</v>
      </c>
      <c r="H180" s="8" t="e">
        <f aca="false">(F180-D180)/D180</f>
        <v>#DIV/0!</v>
      </c>
      <c r="I180" s="8" t="e">
        <f aca="false">(F180-B180)/B180</f>
        <v>#DIV/0!</v>
      </c>
    </row>
    <row r="181" customFormat="false" ht="13.2" hidden="false" customHeight="false" outlineLevel="0" collapsed="false">
      <c r="A181" s="20" t="s">
        <v>189</v>
      </c>
      <c r="B181" s="34" t="n">
        <v>0</v>
      </c>
      <c r="C181" s="8" t="n">
        <f aca="false">B181/4126280674</f>
        <v>0</v>
      </c>
      <c r="D181" s="34" t="n">
        <v>2904</v>
      </c>
      <c r="E181" s="8" t="n">
        <f aca="false">D181/4608050390</f>
        <v>6.30201441872688E-007</v>
      </c>
      <c r="F181" s="34" t="n">
        <v>0</v>
      </c>
      <c r="G181" s="8" t="n">
        <f aca="false">F181/4327709108</f>
        <v>0</v>
      </c>
      <c r="H181" s="8" t="n">
        <f aca="false">(F181-D181)/D181</f>
        <v>-1</v>
      </c>
      <c r="I181" s="8" t="e">
        <f aca="false">(F181-B181)/B181</f>
        <v>#DIV/0!</v>
      </c>
    </row>
    <row r="182" customFormat="false" ht="13.2" hidden="false" customHeight="false" outlineLevel="0" collapsed="false">
      <c r="A182" s="26" t="s">
        <v>1</v>
      </c>
      <c r="B182" s="35" t="n">
        <v>4126280674</v>
      </c>
      <c r="C182" s="28" t="n">
        <f aca="false">B182/4126280674</f>
        <v>1</v>
      </c>
      <c r="D182" s="35" t="n">
        <v>4608050390</v>
      </c>
      <c r="E182" s="12" t="n">
        <f aca="false">D182/4608050390</f>
        <v>1</v>
      </c>
      <c r="F182" s="35" t="n">
        <v>4327709108</v>
      </c>
      <c r="G182" s="12" t="n">
        <f aca="false">F182/4327709108</f>
        <v>1</v>
      </c>
      <c r="H182" s="12" t="n">
        <f aca="false">(F182-D182)/D182</f>
        <v>-0.0608372865471204</v>
      </c>
      <c r="I182" s="12" t="n">
        <f aca="false">(F182-B182)/B182</f>
        <v>0.0488159797924595</v>
      </c>
    </row>
    <row r="183" customFormat="false" ht="13.2" hidden="false" customHeight="false" outlineLevel="0" collapsed="false">
      <c r="B183" s="30"/>
      <c r="C183" s="30"/>
      <c r="D183" s="30"/>
      <c r="E183" s="30"/>
      <c r="F183" s="30"/>
    </row>
    <row r="184" customFormat="false" ht="13.2" hidden="false" customHeight="false" outlineLevel="0" collapsed="false">
      <c r="B184" s="30"/>
      <c r="C184" s="30"/>
      <c r="D184" s="30"/>
      <c r="E184" s="30"/>
      <c r="F184" s="30"/>
    </row>
    <row r="185" customFormat="false" ht="13.2" hidden="false" customHeight="false" outlineLevel="0" collapsed="false">
      <c r="B185" s="30"/>
      <c r="C185" s="30"/>
      <c r="D185" s="30"/>
      <c r="E185" s="30"/>
      <c r="F185" s="30"/>
    </row>
    <row r="186" customFormat="false" ht="13.2" hidden="false" customHeight="false" outlineLevel="0" collapsed="false">
      <c r="B186" s="30"/>
      <c r="C186" s="30"/>
      <c r="D186" s="30"/>
      <c r="E186" s="30"/>
      <c r="F186" s="30"/>
    </row>
    <row r="187" customFormat="false" ht="13.2" hidden="false" customHeight="false" outlineLevel="0" collapsed="false">
      <c r="B187" s="30"/>
      <c r="C187" s="30"/>
      <c r="D187" s="30"/>
      <c r="E187" s="30"/>
      <c r="F187" s="30"/>
    </row>
    <row r="188" customFormat="false" ht="13.2" hidden="false" customHeight="false" outlineLevel="0" collapsed="false">
      <c r="B188" s="30"/>
      <c r="C188" s="30"/>
      <c r="D188" s="30"/>
      <c r="E188" s="30"/>
      <c r="F188" s="3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0.66"/>
  </cols>
  <sheetData>
    <row r="1" customFormat="false" ht="13.2" hidden="false" customHeight="false" outlineLevel="0" collapsed="false">
      <c r="A1" s="13" t="s">
        <v>173</v>
      </c>
      <c r="B1" s="14"/>
      <c r="C1" s="14"/>
    </row>
    <row r="2" customFormat="false" ht="13.2" hidden="false" customHeight="false" outlineLevel="0" collapsed="false">
      <c r="A2" s="0" t="s">
        <v>1</v>
      </c>
      <c r="C2" s="30"/>
    </row>
    <row r="3" customFormat="false" ht="13.2" hidden="false" customHeight="false" outlineLevel="0" collapsed="false">
      <c r="A3" s="31" t="s">
        <v>174</v>
      </c>
      <c r="B3" s="16"/>
      <c r="C3" s="16"/>
    </row>
    <row r="4" customFormat="false" ht="13.2" hidden="false" customHeight="false" outlineLevel="0" collapsed="false">
      <c r="A4" s="17" t="s">
        <v>2</v>
      </c>
      <c r="B4" s="18" t="s">
        <v>3</v>
      </c>
      <c r="C4" s="18" t="s">
        <v>4</v>
      </c>
    </row>
    <row r="5" customFormat="false" ht="13.2" hidden="false" customHeight="false" outlineLevel="0" collapsed="false">
      <c r="A5" s="2" t="s">
        <v>9</v>
      </c>
      <c r="B5" s="19" t="n">
        <v>885548371</v>
      </c>
      <c r="C5" s="8" t="n">
        <f aca="false">B5/4126280674</f>
        <v>0.214611763222969</v>
      </c>
    </row>
    <row r="6" customFormat="false" ht="13.2" hidden="false" customHeight="false" outlineLevel="0" collapsed="false">
      <c r="A6" s="2" t="s">
        <v>32</v>
      </c>
      <c r="B6" s="19" t="n">
        <v>812087660</v>
      </c>
      <c r="C6" s="8" t="n">
        <f aca="false">B6/4126280674</f>
        <v>0.19680863328494</v>
      </c>
    </row>
    <row r="7" customFormat="false" ht="13.2" hidden="false" customHeight="false" outlineLevel="0" collapsed="false">
      <c r="A7" s="2" t="s">
        <v>10</v>
      </c>
      <c r="B7" s="19" t="n">
        <v>489317716</v>
      </c>
      <c r="C7" s="8" t="n">
        <f aca="false">B7/4126280674</f>
        <v>0.118585659740315</v>
      </c>
    </row>
    <row r="8" customFormat="false" ht="13.2" hidden="false" customHeight="false" outlineLevel="0" collapsed="false">
      <c r="A8" s="2" t="s">
        <v>11</v>
      </c>
      <c r="B8" s="19" t="n">
        <v>359363400</v>
      </c>
      <c r="C8" s="8" t="n">
        <f aca="false">B8/4126280674</f>
        <v>0.0870913610565504</v>
      </c>
    </row>
    <row r="9" customFormat="false" ht="13.2" hidden="false" customHeight="false" outlineLevel="0" collapsed="false">
      <c r="A9" s="2" t="s">
        <v>13</v>
      </c>
      <c r="B9" s="19" t="n">
        <v>238106946</v>
      </c>
      <c r="C9" s="8" t="n">
        <f aca="false">B9/4126280674</f>
        <v>0.0577049805410304</v>
      </c>
    </row>
    <row r="10" customFormat="false" ht="13.2" hidden="false" customHeight="false" outlineLevel="0" collapsed="false">
      <c r="A10" s="2" t="s">
        <v>12</v>
      </c>
      <c r="B10" s="19" t="n">
        <v>138425344</v>
      </c>
      <c r="C10" s="8" t="n">
        <f aca="false">B10/4126280674</f>
        <v>0.0335472438586712</v>
      </c>
    </row>
    <row r="11" customFormat="false" ht="13.2" hidden="false" customHeight="false" outlineLevel="0" collapsed="false">
      <c r="A11" s="2" t="s">
        <v>15</v>
      </c>
      <c r="B11" s="19" t="n">
        <v>112686929</v>
      </c>
      <c r="C11" s="8" t="n">
        <f aca="false">B11/4126280674</f>
        <v>0.0273095646910422</v>
      </c>
    </row>
    <row r="12" customFormat="false" ht="13.2" hidden="false" customHeight="false" outlineLevel="0" collapsed="false">
      <c r="A12" s="36" t="s">
        <v>190</v>
      </c>
      <c r="B12" s="37" t="n">
        <f aca="false">4126280674-SUM(B5:B11)</f>
        <v>1090744308</v>
      </c>
      <c r="C12" s="38" t="n">
        <f aca="false">B12/4126280674</f>
        <v>0.264340793604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3.1"/>
    <col collapsed="false" customWidth="true" hidden="false" outlineLevel="0" max="3" min="3" style="0" width="9.55"/>
  </cols>
  <sheetData>
    <row r="1" customFormat="false" ht="13.2" hidden="false" customHeight="false" outlineLevel="0" collapsed="false">
      <c r="A1" s="13" t="s">
        <v>173</v>
      </c>
      <c r="B1" s="14"/>
      <c r="C1" s="14"/>
    </row>
    <row r="2" customFormat="false" ht="12.75" hidden="false" customHeight="true" outlineLevel="0" collapsed="false">
      <c r="A2" s="0" t="s">
        <v>1</v>
      </c>
      <c r="C2" s="16"/>
    </row>
    <row r="3" customFormat="false" ht="13.2" hidden="false" customHeight="false" outlineLevel="0" collapsed="false">
      <c r="A3" s="31" t="s">
        <v>174</v>
      </c>
      <c r="B3" s="16"/>
    </row>
    <row r="4" s="25" customFormat="true" ht="13.2" hidden="false" customHeight="false" outlineLevel="0" collapsed="false">
      <c r="A4" s="17" t="s">
        <v>2</v>
      </c>
      <c r="B4" s="18" t="s">
        <v>6</v>
      </c>
      <c r="C4" s="33" t="s">
        <v>4</v>
      </c>
    </row>
    <row r="5" s="25" customFormat="true" ht="13.2" hidden="false" customHeight="false" outlineLevel="0" collapsed="false">
      <c r="A5" s="2" t="s">
        <v>32</v>
      </c>
      <c r="B5" s="19" t="n">
        <v>881521528</v>
      </c>
      <c r="C5" s="8" t="n">
        <f aca="false">B5/4327709108</f>
        <v>0.203692416934969</v>
      </c>
    </row>
    <row r="6" s="25" customFormat="true" ht="13.2" hidden="false" customHeight="false" outlineLevel="0" collapsed="false">
      <c r="A6" s="2" t="s">
        <v>9</v>
      </c>
      <c r="B6" s="19" t="n">
        <v>653228948</v>
      </c>
      <c r="C6" s="8" t="n">
        <f aca="false">B6/4327709108</f>
        <v>0.150941047953632</v>
      </c>
    </row>
    <row r="7" s="25" customFormat="true" ht="13.2" hidden="false" customHeight="false" outlineLevel="0" collapsed="false">
      <c r="A7" s="2" t="s">
        <v>10</v>
      </c>
      <c r="B7" s="19" t="n">
        <v>491555395</v>
      </c>
      <c r="C7" s="8" t="n">
        <f aca="false">B7/4327709108</f>
        <v>0.113583279913923</v>
      </c>
    </row>
    <row r="8" s="25" customFormat="true" ht="13.2" hidden="false" customHeight="false" outlineLevel="0" collapsed="false">
      <c r="A8" s="2" t="s">
        <v>11</v>
      </c>
      <c r="B8" s="19" t="n">
        <v>435794144</v>
      </c>
      <c r="C8" s="8" t="n">
        <f aca="false">B8/4327709108</f>
        <v>0.100698575880345</v>
      </c>
    </row>
    <row r="9" s="25" customFormat="true" ht="13.2" hidden="false" customHeight="false" outlineLevel="0" collapsed="false">
      <c r="A9" s="2" t="s">
        <v>13</v>
      </c>
      <c r="B9" s="19" t="n">
        <v>357271698</v>
      </c>
      <c r="C9" s="8" t="n">
        <f aca="false">B9/4327709108</f>
        <v>0.0825544622071674</v>
      </c>
    </row>
    <row r="10" s="25" customFormat="true" ht="13.2" hidden="false" customHeight="false" outlineLevel="0" collapsed="false">
      <c r="A10" s="2" t="s">
        <v>12</v>
      </c>
      <c r="B10" s="19" t="n">
        <v>143586742</v>
      </c>
      <c r="C10" s="8" t="n">
        <f aca="false">B10/4327709108</f>
        <v>0.0331784642675203</v>
      </c>
    </row>
    <row r="11" s="25" customFormat="true" ht="13.2" hidden="false" customHeight="false" outlineLevel="0" collapsed="false">
      <c r="A11" s="2" t="s">
        <v>15</v>
      </c>
      <c r="B11" s="19" t="n">
        <v>143391260</v>
      </c>
      <c r="C11" s="8" t="n">
        <f aca="false">B11/4327709108</f>
        <v>0.0331332944108775</v>
      </c>
    </row>
    <row r="12" s="25" customFormat="true" ht="13.2" hidden="false" customHeight="false" outlineLevel="0" collapsed="false">
      <c r="A12" s="36" t="s">
        <v>190</v>
      </c>
      <c r="B12" s="37" t="n">
        <f aca="false">4327709108-SUM(B5:B11)</f>
        <v>1221359393</v>
      </c>
      <c r="C12" s="39" t="n">
        <f aca="false">B12/4327709108</f>
        <v>0.282218458431564</v>
      </c>
    </row>
    <row r="13" s="25" customFormat="true" ht="13.2" hidden="false" customHeight="false" outlineLevel="0" collapsed="false">
      <c r="A13" s="2" t="s">
        <v>17</v>
      </c>
      <c r="B13" s="19" t="n">
        <v>100529112</v>
      </c>
      <c r="C13" s="8" t="n">
        <f aca="false">B13/4327709108</f>
        <v>0.0232291749494361</v>
      </c>
    </row>
    <row r="14" s="25" customFormat="true" ht="13.2" hidden="false" customHeight="false" outlineLevel="0" collapsed="false">
      <c r="A14" s="2" t="s">
        <v>19</v>
      </c>
      <c r="B14" s="19" t="n">
        <v>88892416</v>
      </c>
      <c r="C14" s="8" t="n">
        <f aca="false">B14/4327709108</f>
        <v>0.0205402936707732</v>
      </c>
    </row>
    <row r="15" s="25" customFormat="true" ht="13.2" hidden="false" customHeight="false" outlineLevel="0" collapsed="false">
      <c r="A15" s="2" t="s">
        <v>18</v>
      </c>
      <c r="B15" s="19" t="n">
        <v>72138927</v>
      </c>
      <c r="C15" s="8" t="n">
        <f aca="false">B15/4327709108</f>
        <v>0.0166690794597648</v>
      </c>
    </row>
    <row r="16" s="25" customFormat="true" ht="13.2" hidden="false" customHeight="false" outlineLevel="0" collapsed="false">
      <c r="A16" s="20" t="s">
        <v>26</v>
      </c>
      <c r="B16" s="34" t="n">
        <v>68004502</v>
      </c>
      <c r="C16" s="8" t="n">
        <f aca="false">B16/4327709108</f>
        <v>0.0157137414514044</v>
      </c>
    </row>
    <row r="17" s="25" customFormat="true" ht="13.2" hidden="false" customHeight="false" outlineLevel="0" collapsed="false">
      <c r="A17" s="2" t="s">
        <v>21</v>
      </c>
      <c r="B17" s="19" t="n">
        <v>60006917</v>
      </c>
      <c r="C17" s="8" t="n">
        <f aca="false">B17/4327709108</f>
        <v>0.013865746403582</v>
      </c>
    </row>
    <row r="18" s="25" customFormat="true" ht="13.2" hidden="false" customHeight="false" outlineLevel="0" collapsed="false">
      <c r="A18" s="2" t="s">
        <v>14</v>
      </c>
      <c r="B18" s="19" t="n">
        <v>58960945</v>
      </c>
      <c r="C18" s="8" t="n">
        <f aca="false">B18/4327709108</f>
        <v>0.0136240545583361</v>
      </c>
    </row>
    <row r="19" s="25" customFormat="true" ht="13.2" hidden="false" customHeight="false" outlineLevel="0" collapsed="false">
      <c r="A19" s="2" t="s">
        <v>24</v>
      </c>
      <c r="B19" s="19" t="n">
        <v>58641003</v>
      </c>
      <c r="C19" s="8" t="n">
        <f aca="false">B19/4327709108</f>
        <v>0.0135501258371546</v>
      </c>
    </row>
    <row r="20" s="25" customFormat="true" ht="13.2" hidden="false" customHeight="false" outlineLevel="0" collapsed="false">
      <c r="A20" s="2" t="s">
        <v>36</v>
      </c>
      <c r="B20" s="19" t="n">
        <v>53439326</v>
      </c>
      <c r="C20" s="8" t="n">
        <f aca="false">B20/4327709108</f>
        <v>0.012348178832356</v>
      </c>
    </row>
    <row r="21" s="25" customFormat="true" ht="13.2" hidden="false" customHeight="false" outlineLevel="0" collapsed="false">
      <c r="A21" s="2" t="s">
        <v>22</v>
      </c>
      <c r="B21" s="19" t="n">
        <v>43749968</v>
      </c>
      <c r="C21" s="8" t="n">
        <f aca="false">B21/4327709108</f>
        <v>0.0101092672608531</v>
      </c>
    </row>
    <row r="22" s="25" customFormat="true" ht="13.2" hidden="false" customHeight="false" outlineLevel="0" collapsed="false">
      <c r="A22" s="2" t="s">
        <v>29</v>
      </c>
      <c r="B22" s="19" t="n">
        <v>43258315</v>
      </c>
      <c r="C22" s="8" t="n">
        <f aca="false">B22/4327709108</f>
        <v>0.00999566142743622</v>
      </c>
    </row>
    <row r="23" s="25" customFormat="true" ht="13.2" hidden="false" customHeight="false" outlineLevel="0" collapsed="false">
      <c r="A23" s="20" t="s">
        <v>16</v>
      </c>
      <c r="B23" s="34" t="n">
        <v>43200277</v>
      </c>
      <c r="C23" s="8" t="n">
        <f aca="false">B23/4327709108</f>
        <v>0.00998225063698066</v>
      </c>
    </row>
    <row r="24" s="25" customFormat="true" ht="13.2" hidden="false" customHeight="false" outlineLevel="0" collapsed="false">
      <c r="A24" s="2" t="s">
        <v>23</v>
      </c>
      <c r="B24" s="19" t="n">
        <v>35147343</v>
      </c>
      <c r="C24" s="8" t="n">
        <f aca="false">B24/4327709108</f>
        <v>0.00812146614360662</v>
      </c>
    </row>
    <row r="25" s="25" customFormat="true" ht="13.2" hidden="false" customHeight="false" outlineLevel="0" collapsed="false">
      <c r="A25" s="2" t="s">
        <v>30</v>
      </c>
      <c r="B25" s="19" t="n">
        <v>34400261</v>
      </c>
      <c r="C25" s="8" t="n">
        <f aca="false">B25/4327709108</f>
        <v>0.00794883855211278</v>
      </c>
    </row>
    <row r="26" s="25" customFormat="true" ht="13.2" hidden="false" customHeight="false" outlineLevel="0" collapsed="false">
      <c r="A26" s="2" t="s">
        <v>20</v>
      </c>
      <c r="B26" s="19" t="n">
        <v>32734511</v>
      </c>
      <c r="C26" s="8" t="n">
        <f aca="false">B26/4327709108</f>
        <v>0.00756393514053163</v>
      </c>
    </row>
    <row r="27" s="25" customFormat="true" ht="13.2" hidden="false" customHeight="false" outlineLevel="0" collapsed="false">
      <c r="A27" s="2" t="s">
        <v>25</v>
      </c>
      <c r="B27" s="19" t="n">
        <v>30929228</v>
      </c>
      <c r="C27" s="8" t="n">
        <f aca="false">B27/4327709108</f>
        <v>0.00714678995934031</v>
      </c>
    </row>
    <row r="28" s="25" customFormat="true" ht="13.2" hidden="false" customHeight="false" outlineLevel="0" collapsed="false">
      <c r="A28" s="2" t="s">
        <v>28</v>
      </c>
      <c r="B28" s="19" t="n">
        <v>25594762</v>
      </c>
      <c r="C28" s="8" t="n">
        <f aca="false">B28/4327709108</f>
        <v>0.00591415951517784</v>
      </c>
    </row>
    <row r="29" s="25" customFormat="true" ht="13.2" hidden="false" customHeight="false" outlineLevel="0" collapsed="false">
      <c r="A29" s="2" t="s">
        <v>33</v>
      </c>
      <c r="B29" s="19" t="n">
        <v>24001970</v>
      </c>
      <c r="C29" s="8" t="n">
        <f aca="false">B29/4327709108</f>
        <v>0.00554611444554605</v>
      </c>
    </row>
    <row r="30" s="25" customFormat="true" ht="13.2" hidden="false" customHeight="false" outlineLevel="0" collapsed="false">
      <c r="A30" s="2" t="s">
        <v>49</v>
      </c>
      <c r="B30" s="19" t="n">
        <v>22244598</v>
      </c>
      <c r="C30" s="8" t="n">
        <f aca="false">B30/4327709108</f>
        <v>0.00514004001768041</v>
      </c>
    </row>
    <row r="31" s="25" customFormat="true" ht="13.2" hidden="false" customHeight="false" outlineLevel="0" collapsed="false">
      <c r="A31" s="2" t="s">
        <v>37</v>
      </c>
      <c r="B31" s="19" t="n">
        <v>21598874</v>
      </c>
      <c r="C31" s="8" t="n">
        <f aca="false">B31/4327709108</f>
        <v>0.00499083313156916</v>
      </c>
    </row>
    <row r="32" s="25" customFormat="true" ht="13.2" hidden="false" customHeight="false" outlineLevel="0" collapsed="false">
      <c r="A32" s="2" t="s">
        <v>27</v>
      </c>
      <c r="B32" s="19" t="n">
        <v>20038917</v>
      </c>
      <c r="C32" s="8" t="n">
        <f aca="false">B32/4327709108</f>
        <v>0.0046303752169842</v>
      </c>
    </row>
    <row r="33" s="25" customFormat="true" ht="13.2" hidden="false" customHeight="false" outlineLevel="0" collapsed="false">
      <c r="A33" s="2" t="s">
        <v>63</v>
      </c>
      <c r="B33" s="19" t="n">
        <v>19085540</v>
      </c>
      <c r="C33" s="8" t="n">
        <f aca="false">B33/4327709108</f>
        <v>0.00441007921829112</v>
      </c>
    </row>
    <row r="34" s="25" customFormat="true" ht="13.2" hidden="false" customHeight="false" outlineLevel="0" collapsed="false">
      <c r="A34" s="2" t="s">
        <v>42</v>
      </c>
      <c r="B34" s="19" t="n">
        <v>15998795</v>
      </c>
      <c r="C34" s="8" t="n">
        <f aca="false">B34/4327709108</f>
        <v>0.00369682772125913</v>
      </c>
    </row>
    <row r="35" s="25" customFormat="true" ht="13.2" hidden="false" customHeight="false" outlineLevel="0" collapsed="false">
      <c r="A35" s="2" t="s">
        <v>40</v>
      </c>
      <c r="B35" s="19" t="n">
        <v>15801000</v>
      </c>
      <c r="C35" s="8" t="n">
        <f aca="false">B35/4327709108</f>
        <v>0.00365112340170716</v>
      </c>
    </row>
    <row r="36" s="25" customFormat="true" ht="13.2" hidden="false" customHeight="false" outlineLevel="0" collapsed="false">
      <c r="A36" s="2" t="s">
        <v>31</v>
      </c>
      <c r="B36" s="19" t="n">
        <v>14643308</v>
      </c>
      <c r="C36" s="8" t="n">
        <f aca="false">B36/4327709108</f>
        <v>0.00338361651270208</v>
      </c>
    </row>
    <row r="37" s="25" customFormat="true" ht="13.2" hidden="false" customHeight="false" outlineLevel="0" collapsed="false">
      <c r="A37" s="2" t="s">
        <v>44</v>
      </c>
      <c r="B37" s="19" t="n">
        <v>13822547</v>
      </c>
      <c r="C37" s="8" t="n">
        <f aca="false">B37/4327709108</f>
        <v>0.00319396397841257</v>
      </c>
    </row>
    <row r="38" s="25" customFormat="true" ht="13.2" hidden="false" customHeight="false" outlineLevel="0" collapsed="false">
      <c r="A38" s="2" t="s">
        <v>70</v>
      </c>
      <c r="B38" s="19" t="n">
        <v>13679146</v>
      </c>
      <c r="C38" s="8" t="n">
        <f aca="false">B38/4327709108</f>
        <v>0.00316082843338832</v>
      </c>
    </row>
    <row r="39" s="25" customFormat="true" ht="13.2" hidden="false" customHeight="false" outlineLevel="0" collapsed="false">
      <c r="A39" s="2" t="s">
        <v>38</v>
      </c>
      <c r="B39" s="19" t="n">
        <v>13578859</v>
      </c>
      <c r="C39" s="8" t="n">
        <f aca="false">B39/4327709108</f>
        <v>0.00313765520304929</v>
      </c>
    </row>
    <row r="40" s="25" customFormat="true" ht="13.2" hidden="false" customHeight="false" outlineLevel="0" collapsed="false">
      <c r="A40" s="2" t="s">
        <v>46</v>
      </c>
      <c r="B40" s="19" t="n">
        <v>13475155</v>
      </c>
      <c r="C40" s="8" t="n">
        <f aca="false">B40/4327709108</f>
        <v>0.00311369240947606</v>
      </c>
    </row>
    <row r="41" s="25" customFormat="true" ht="13.2" hidden="false" customHeight="false" outlineLevel="0" collapsed="false">
      <c r="A41" s="2" t="s">
        <v>35</v>
      </c>
      <c r="B41" s="19" t="n">
        <v>10765837</v>
      </c>
      <c r="C41" s="8" t="n">
        <f aca="false">B41/4327709108</f>
        <v>0.00248765264284949</v>
      </c>
    </row>
    <row r="42" s="25" customFormat="true" ht="13.2" hidden="false" customHeight="false" outlineLevel="0" collapsed="false">
      <c r="A42" s="2" t="s">
        <v>43</v>
      </c>
      <c r="B42" s="19" t="n">
        <v>8016814</v>
      </c>
      <c r="C42" s="8" t="n">
        <f aca="false">B42/4327709108</f>
        <v>0.00185243827621882</v>
      </c>
    </row>
    <row r="43" s="25" customFormat="true" ht="13.2" hidden="false" customHeight="false" outlineLevel="0" collapsed="false">
      <c r="A43" s="2" t="s">
        <v>57</v>
      </c>
      <c r="B43" s="19" t="n">
        <v>7503928</v>
      </c>
      <c r="C43" s="8" t="n">
        <f aca="false">B43/4327709108</f>
        <v>0.0017339261518591</v>
      </c>
    </row>
    <row r="44" s="25" customFormat="true" ht="13.2" hidden="false" customHeight="false" outlineLevel="0" collapsed="false">
      <c r="A44" s="2" t="s">
        <v>93</v>
      </c>
      <c r="B44" s="19" t="n">
        <v>7450799</v>
      </c>
      <c r="C44" s="8" t="n">
        <f aca="false">B44/4327709108</f>
        <v>0.00172164967978712</v>
      </c>
    </row>
    <row r="45" s="25" customFormat="true" ht="13.2" hidden="false" customHeight="false" outlineLevel="0" collapsed="false">
      <c r="A45" s="2" t="s">
        <v>47</v>
      </c>
      <c r="B45" s="19" t="n">
        <v>6627482</v>
      </c>
      <c r="C45" s="8" t="n">
        <f aca="false">B45/4327709108</f>
        <v>0.00153140653278862</v>
      </c>
    </row>
    <row r="46" s="25" customFormat="true" ht="13.2" hidden="false" customHeight="false" outlineLevel="0" collapsed="false">
      <c r="A46" s="2" t="s">
        <v>62</v>
      </c>
      <c r="B46" s="19" t="n">
        <v>6469189</v>
      </c>
      <c r="C46" s="8" t="n">
        <f aca="false">B46/4327709108</f>
        <v>0.00149482990620635</v>
      </c>
    </row>
    <row r="47" s="25" customFormat="true" ht="13.2" hidden="false" customHeight="false" outlineLevel="0" collapsed="false">
      <c r="A47" s="2" t="s">
        <v>68</v>
      </c>
      <c r="B47" s="19" t="n">
        <v>6299611</v>
      </c>
      <c r="C47" s="8" t="n">
        <f aca="false">B47/4327709108</f>
        <v>0.00145564566443591</v>
      </c>
    </row>
    <row r="48" s="25" customFormat="true" ht="13.2" hidden="false" customHeight="false" outlineLevel="0" collapsed="false">
      <c r="A48" s="2" t="s">
        <v>34</v>
      </c>
      <c r="B48" s="19" t="n">
        <v>5494560</v>
      </c>
      <c r="C48" s="8" t="n">
        <f aca="false">B48/4327709108</f>
        <v>0.00126962322625682</v>
      </c>
    </row>
    <row r="49" s="25" customFormat="true" ht="13.2" hidden="false" customHeight="false" outlineLevel="0" collapsed="false">
      <c r="A49" s="2" t="s">
        <v>66</v>
      </c>
      <c r="B49" s="19" t="n">
        <v>4946513</v>
      </c>
      <c r="C49" s="8" t="n">
        <f aca="false">B49/4327709108</f>
        <v>0.00114298648004232</v>
      </c>
    </row>
    <row r="50" s="25" customFormat="true" ht="13.2" hidden="false" customHeight="false" outlineLevel="0" collapsed="false">
      <c r="A50" s="2" t="s">
        <v>110</v>
      </c>
      <c r="B50" s="19" t="n">
        <v>4921741</v>
      </c>
      <c r="C50" s="8" t="n">
        <f aca="false">B50/4327709108</f>
        <v>0.00113726243543077</v>
      </c>
    </row>
    <row r="51" s="25" customFormat="true" ht="13.2" hidden="false" customHeight="false" outlineLevel="0" collapsed="false">
      <c r="A51" s="2" t="s">
        <v>67</v>
      </c>
      <c r="B51" s="19" t="n">
        <v>4498937</v>
      </c>
      <c r="C51" s="8" t="n">
        <f aca="false">B51/4327709108</f>
        <v>0.00103956548088768</v>
      </c>
    </row>
    <row r="52" s="25" customFormat="true" ht="13.2" hidden="false" customHeight="false" outlineLevel="0" collapsed="false">
      <c r="A52" s="2" t="s">
        <v>53</v>
      </c>
      <c r="B52" s="19" t="n">
        <v>4405789</v>
      </c>
      <c r="C52" s="8" t="n">
        <f aca="false">B52/4327709108</f>
        <v>0.00101804185310322</v>
      </c>
    </row>
    <row r="53" s="25" customFormat="true" ht="13.2" hidden="false" customHeight="false" outlineLevel="0" collapsed="false">
      <c r="A53" s="2" t="s">
        <v>50</v>
      </c>
      <c r="B53" s="19" t="n">
        <v>4064174</v>
      </c>
      <c r="C53" s="8" t="n">
        <f aca="false">B53/4327709108</f>
        <v>0.000939105170559444</v>
      </c>
    </row>
    <row r="54" s="25" customFormat="true" ht="13.2" hidden="false" customHeight="false" outlineLevel="0" collapsed="false">
      <c r="A54" s="20" t="s">
        <v>39</v>
      </c>
      <c r="B54" s="34" t="n">
        <v>4050901</v>
      </c>
      <c r="C54" s="8" t="n">
        <f aca="false">B54/4327709108</f>
        <v>0.000936038189930949</v>
      </c>
    </row>
    <row r="55" s="25" customFormat="true" ht="13.2" hidden="false" customHeight="false" outlineLevel="0" collapsed="false">
      <c r="A55" s="2" t="s">
        <v>88</v>
      </c>
      <c r="B55" s="19" t="n">
        <v>4018204</v>
      </c>
      <c r="C55" s="8" t="n">
        <f aca="false">B55/4327709108</f>
        <v>0.000928482922424739</v>
      </c>
    </row>
    <row r="56" s="25" customFormat="true" ht="13.2" hidden="false" customHeight="false" outlineLevel="0" collapsed="false">
      <c r="A56" s="2" t="s">
        <v>55</v>
      </c>
      <c r="B56" s="19" t="n">
        <v>3395248</v>
      </c>
      <c r="C56" s="8" t="n">
        <f aca="false">B56/4327709108</f>
        <v>0.000784537018378547</v>
      </c>
    </row>
    <row r="57" s="25" customFormat="true" ht="13.2" hidden="false" customHeight="false" outlineLevel="0" collapsed="false">
      <c r="A57" s="2" t="s">
        <v>59</v>
      </c>
      <c r="B57" s="19" t="n">
        <v>3256319</v>
      </c>
      <c r="C57" s="8" t="n">
        <f aca="false">B57/4327709108</f>
        <v>0.000752434814525894</v>
      </c>
    </row>
    <row r="58" s="25" customFormat="true" ht="13.2" hidden="false" customHeight="false" outlineLevel="0" collapsed="false">
      <c r="A58" s="2" t="s">
        <v>80</v>
      </c>
      <c r="B58" s="19" t="n">
        <v>3215639</v>
      </c>
      <c r="C58" s="8" t="n">
        <f aca="false">B58/4327709108</f>
        <v>0.000743034922115195</v>
      </c>
    </row>
    <row r="59" s="25" customFormat="true" ht="13.2" hidden="false" customHeight="false" outlineLevel="0" collapsed="false">
      <c r="A59" s="2" t="s">
        <v>52</v>
      </c>
      <c r="B59" s="19" t="n">
        <v>2899289</v>
      </c>
      <c r="C59" s="8" t="n">
        <f aca="false">B59/4327709108</f>
        <v>0.000669936201266511</v>
      </c>
    </row>
    <row r="60" s="25" customFormat="true" ht="13.2" hidden="false" customHeight="false" outlineLevel="0" collapsed="false">
      <c r="A60" s="2" t="s">
        <v>45</v>
      </c>
      <c r="B60" s="19" t="n">
        <v>2847974</v>
      </c>
      <c r="C60" s="8" t="n">
        <f aca="false">B60/4327709108</f>
        <v>0.000658078888605375</v>
      </c>
    </row>
    <row r="61" s="25" customFormat="true" ht="13.2" hidden="false" customHeight="false" outlineLevel="0" collapsed="false">
      <c r="A61" s="2" t="s">
        <v>41</v>
      </c>
      <c r="B61" s="19" t="n">
        <v>2821720</v>
      </c>
      <c r="C61" s="8" t="n">
        <f aca="false">B61/4327709108</f>
        <v>0.000652012399535796</v>
      </c>
    </row>
    <row r="62" s="25" customFormat="true" ht="13.2" hidden="false" customHeight="false" outlineLevel="0" collapsed="false">
      <c r="A62" s="2" t="s">
        <v>51</v>
      </c>
      <c r="B62" s="19" t="n">
        <v>2760761</v>
      </c>
      <c r="C62" s="8" t="n">
        <f aca="false">B62/4327709108</f>
        <v>0.000637926656136982</v>
      </c>
    </row>
    <row r="63" s="25" customFormat="true" ht="13.2" hidden="false" customHeight="false" outlineLevel="0" collapsed="false">
      <c r="A63" s="2" t="s">
        <v>56</v>
      </c>
      <c r="B63" s="19" t="n">
        <v>2714621</v>
      </c>
      <c r="C63" s="8" t="n">
        <f aca="false">B63/4327709108</f>
        <v>0.000627265126249331</v>
      </c>
    </row>
    <row r="64" s="25" customFormat="true" ht="13.2" hidden="false" customHeight="false" outlineLevel="0" collapsed="false">
      <c r="A64" s="20" t="s">
        <v>61</v>
      </c>
      <c r="B64" s="34" t="n">
        <v>2684745</v>
      </c>
      <c r="C64" s="8" t="n">
        <f aca="false">B64/4327709108</f>
        <v>0.00062036170477288</v>
      </c>
    </row>
    <row r="65" s="25" customFormat="true" ht="13.2" hidden="false" customHeight="false" outlineLevel="0" collapsed="false">
      <c r="A65" s="2" t="s">
        <v>48</v>
      </c>
      <c r="B65" s="19" t="n">
        <v>2649794</v>
      </c>
      <c r="C65" s="8" t="n">
        <f aca="false">B65/4327709108</f>
        <v>0.000612285607436441</v>
      </c>
    </row>
    <row r="66" s="25" customFormat="true" ht="13.2" hidden="false" customHeight="false" outlineLevel="0" collapsed="false">
      <c r="A66" s="2" t="s">
        <v>150</v>
      </c>
      <c r="B66" s="19" t="n">
        <v>2437011</v>
      </c>
      <c r="C66" s="8" t="n">
        <f aca="false">B66/4327709108</f>
        <v>0.000563118023689498</v>
      </c>
    </row>
    <row r="67" s="25" customFormat="true" ht="13.2" hidden="false" customHeight="false" outlineLevel="0" collapsed="false">
      <c r="A67" s="2" t="s">
        <v>81</v>
      </c>
      <c r="B67" s="19" t="n">
        <v>2405678</v>
      </c>
      <c r="C67" s="8" t="n">
        <f aca="false">B67/4327709108</f>
        <v>0.000555877934483391</v>
      </c>
    </row>
    <row r="68" s="25" customFormat="true" ht="13.2" hidden="false" customHeight="false" outlineLevel="0" collapsed="false">
      <c r="A68" s="2" t="s">
        <v>71</v>
      </c>
      <c r="B68" s="19" t="n">
        <v>2366977</v>
      </c>
      <c r="C68" s="8" t="n">
        <f aca="false">B68/4327709108</f>
        <v>0.000546935327890804</v>
      </c>
    </row>
    <row r="69" s="25" customFormat="true" ht="13.2" hidden="false" customHeight="false" outlineLevel="0" collapsed="false">
      <c r="A69" s="20" t="s">
        <v>64</v>
      </c>
      <c r="B69" s="34" t="n">
        <v>2334646</v>
      </c>
      <c r="C69" s="8" t="n">
        <f aca="false">B69/4327709108</f>
        <v>0.000539464631687995</v>
      </c>
    </row>
    <row r="70" s="25" customFormat="true" ht="13.2" hidden="false" customHeight="false" outlineLevel="0" collapsed="false">
      <c r="A70" s="2" t="s">
        <v>133</v>
      </c>
      <c r="B70" s="19" t="n">
        <v>2277751</v>
      </c>
      <c r="C70" s="8" t="n">
        <f aca="false">B70/4327709108</f>
        <v>0.00052631795325371</v>
      </c>
    </row>
    <row r="71" s="25" customFormat="true" ht="13.2" hidden="false" customHeight="false" outlineLevel="0" collapsed="false">
      <c r="A71" s="2" t="s">
        <v>86</v>
      </c>
      <c r="B71" s="19" t="n">
        <v>2257205</v>
      </c>
      <c r="C71" s="8" t="n">
        <f aca="false">B71/4327709108</f>
        <v>0.000521570406806557</v>
      </c>
    </row>
    <row r="72" s="25" customFormat="true" ht="13.2" hidden="false" customHeight="false" outlineLevel="0" collapsed="false">
      <c r="A72" s="2" t="s">
        <v>124</v>
      </c>
      <c r="B72" s="19" t="n">
        <v>2001939</v>
      </c>
      <c r="C72" s="8" t="n">
        <f aca="false">B72/4327709108</f>
        <v>0.000462586312998558</v>
      </c>
    </row>
    <row r="73" s="25" customFormat="true" ht="13.2" hidden="false" customHeight="false" outlineLevel="0" collapsed="false">
      <c r="A73" s="2" t="s">
        <v>58</v>
      </c>
      <c r="B73" s="19" t="n">
        <v>1937184</v>
      </c>
      <c r="C73" s="8" t="n">
        <f aca="false">B73/4327709108</f>
        <v>0.000447623431163387</v>
      </c>
    </row>
    <row r="74" s="25" customFormat="true" ht="13.2" hidden="false" customHeight="false" outlineLevel="0" collapsed="false">
      <c r="A74" s="2" t="s">
        <v>54</v>
      </c>
      <c r="B74" s="19" t="n">
        <v>1569131</v>
      </c>
      <c r="C74" s="8" t="n">
        <f aca="false">B74/4327709108</f>
        <v>0.000362577742829198</v>
      </c>
    </row>
    <row r="75" s="25" customFormat="true" ht="13.2" hidden="false" customHeight="false" outlineLevel="0" collapsed="false">
      <c r="A75" s="2" t="s">
        <v>144</v>
      </c>
      <c r="B75" s="19" t="n">
        <v>1476728</v>
      </c>
      <c r="C75" s="8" t="n">
        <f aca="false">B75/4327709108</f>
        <v>0.000341226261550295</v>
      </c>
    </row>
    <row r="76" s="25" customFormat="true" ht="13.2" hidden="false" customHeight="false" outlineLevel="0" collapsed="false">
      <c r="A76" s="2" t="s">
        <v>60</v>
      </c>
      <c r="B76" s="19" t="n">
        <v>1401929</v>
      </c>
      <c r="C76" s="8" t="n">
        <f aca="false">B76/4327709108</f>
        <v>0.000323942521323455</v>
      </c>
    </row>
    <row r="77" s="25" customFormat="true" ht="13.2" hidden="false" customHeight="false" outlineLevel="0" collapsed="false">
      <c r="A77" s="2" t="s">
        <v>138</v>
      </c>
      <c r="B77" s="19" t="n">
        <v>1271359</v>
      </c>
      <c r="C77" s="8" t="n">
        <f aca="false">B77/4327709108</f>
        <v>0.00029377182437004</v>
      </c>
    </row>
    <row r="78" s="25" customFormat="true" ht="13.2" hidden="false" customHeight="false" outlineLevel="0" collapsed="false">
      <c r="A78" s="2" t="s">
        <v>151</v>
      </c>
      <c r="B78" s="19" t="n">
        <v>1213541</v>
      </c>
      <c r="C78" s="8" t="n">
        <f aca="false">B78/4327709108</f>
        <v>0.000280411869124176</v>
      </c>
    </row>
    <row r="79" s="25" customFormat="true" ht="13.2" hidden="false" customHeight="false" outlineLevel="0" collapsed="false">
      <c r="A79" s="2" t="s">
        <v>92</v>
      </c>
      <c r="B79" s="19" t="n">
        <v>1072107</v>
      </c>
      <c r="C79" s="8" t="n">
        <f aca="false">B79/4327709108</f>
        <v>0.000247730837088416</v>
      </c>
    </row>
    <row r="80" s="25" customFormat="true" ht="13.2" hidden="false" customHeight="false" outlineLevel="0" collapsed="false">
      <c r="A80" s="2" t="s">
        <v>76</v>
      </c>
      <c r="B80" s="19" t="n">
        <v>1071847</v>
      </c>
      <c r="C80" s="8" t="n">
        <f aca="false">B80/4327709108</f>
        <v>0.000247670759113323</v>
      </c>
    </row>
    <row r="81" s="25" customFormat="true" ht="13.2" hidden="false" customHeight="false" outlineLevel="0" collapsed="false">
      <c r="A81" s="20" t="s">
        <v>99</v>
      </c>
      <c r="B81" s="34" t="n">
        <v>1045798</v>
      </c>
      <c r="C81" s="8" t="n">
        <f aca="false">B81/4327709108</f>
        <v>0.000241651639216413</v>
      </c>
    </row>
    <row r="82" s="25" customFormat="true" ht="13.2" hidden="false" customHeight="false" outlineLevel="0" collapsed="false">
      <c r="A82" s="2" t="s">
        <v>72</v>
      </c>
      <c r="B82" s="19" t="n">
        <v>950082</v>
      </c>
      <c r="C82" s="8" t="n">
        <f aca="false">B82/4327709108</f>
        <v>0.000219534625893345</v>
      </c>
    </row>
    <row r="83" s="25" customFormat="true" ht="13.2" hidden="false" customHeight="false" outlineLevel="0" collapsed="false">
      <c r="A83" s="2" t="s">
        <v>135</v>
      </c>
      <c r="B83" s="19" t="n">
        <v>926928</v>
      </c>
      <c r="C83" s="8" t="n">
        <f aca="false">B83/4327709108</f>
        <v>0.000214184451142182</v>
      </c>
    </row>
    <row r="84" s="25" customFormat="true" ht="13.2" hidden="false" customHeight="false" outlineLevel="0" collapsed="false">
      <c r="A84" s="2" t="s">
        <v>69</v>
      </c>
      <c r="B84" s="19" t="n">
        <v>919169</v>
      </c>
      <c r="C84" s="8" t="n">
        <f aca="false">B84/4327709108</f>
        <v>0.000212391585723927</v>
      </c>
    </row>
    <row r="85" s="25" customFormat="true" ht="19.2" hidden="false" customHeight="false" outlineLevel="0" collapsed="false">
      <c r="A85" s="20" t="s">
        <v>122</v>
      </c>
      <c r="B85" s="34" t="n">
        <v>748816</v>
      </c>
      <c r="C85" s="8" t="n">
        <f aca="false">B85/4327709108</f>
        <v>0.000173028265373884</v>
      </c>
    </row>
    <row r="86" s="25" customFormat="true" ht="13.2" hidden="false" customHeight="false" outlineLevel="0" collapsed="false">
      <c r="A86" s="2" t="s">
        <v>90</v>
      </c>
      <c r="B86" s="19" t="n">
        <v>732281</v>
      </c>
      <c r="C86" s="8" t="n">
        <f aca="false">B86/4327709108</f>
        <v>0.000169207537227107</v>
      </c>
    </row>
    <row r="87" s="25" customFormat="true" ht="13.2" hidden="false" customHeight="false" outlineLevel="0" collapsed="false">
      <c r="A87" s="2" t="s">
        <v>130</v>
      </c>
      <c r="B87" s="19" t="n">
        <v>662755</v>
      </c>
      <c r="C87" s="8" t="n">
        <f aca="false">B87/4327709108</f>
        <v>0.00015314222454898</v>
      </c>
    </row>
    <row r="88" s="25" customFormat="true" ht="13.2" hidden="false" customHeight="false" outlineLevel="0" collapsed="false">
      <c r="A88" s="2" t="s">
        <v>73</v>
      </c>
      <c r="B88" s="19" t="n">
        <v>622846</v>
      </c>
      <c r="C88" s="8" t="n">
        <f aca="false">B88/4327709108</f>
        <v>0.000143920486441345</v>
      </c>
    </row>
    <row r="89" s="25" customFormat="true" ht="13.2" hidden="false" customHeight="false" outlineLevel="0" collapsed="false">
      <c r="A89" s="2" t="s">
        <v>164</v>
      </c>
      <c r="B89" s="19" t="n">
        <v>563426</v>
      </c>
      <c r="C89" s="8" t="n">
        <f aca="false">B89/4327709108</f>
        <v>0.000130190358441254</v>
      </c>
    </row>
    <row r="90" s="25" customFormat="true" ht="13.2" hidden="false" customHeight="false" outlineLevel="0" collapsed="false">
      <c r="A90" s="2" t="s">
        <v>77</v>
      </c>
      <c r="B90" s="19" t="n">
        <v>524777</v>
      </c>
      <c r="C90" s="8" t="n">
        <f aca="false">B90/4327709108</f>
        <v>0.000121259767443686</v>
      </c>
    </row>
    <row r="91" s="25" customFormat="true" ht="13.2" hidden="false" customHeight="false" outlineLevel="0" collapsed="false">
      <c r="A91" s="2" t="s">
        <v>96</v>
      </c>
      <c r="B91" s="19" t="n">
        <v>495745</v>
      </c>
      <c r="C91" s="8" t="n">
        <f aca="false">B91/4327709108</f>
        <v>0.000114551368317152</v>
      </c>
    </row>
    <row r="92" s="25" customFormat="true" ht="13.2" hidden="false" customHeight="false" outlineLevel="0" collapsed="false">
      <c r="A92" s="2" t="s">
        <v>75</v>
      </c>
      <c r="B92" s="19" t="n">
        <v>494912</v>
      </c>
      <c r="C92" s="8" t="n">
        <f aca="false">B92/4327709108</f>
        <v>0.000114358887727719</v>
      </c>
    </row>
    <row r="93" s="25" customFormat="true" ht="13.2" hidden="false" customHeight="false" outlineLevel="0" collapsed="false">
      <c r="A93" s="2" t="s">
        <v>87</v>
      </c>
      <c r="B93" s="19" t="n">
        <v>485038</v>
      </c>
      <c r="C93" s="8" t="n">
        <f aca="false">B93/4327709108</f>
        <v>0.000112077311088997</v>
      </c>
    </row>
    <row r="94" s="25" customFormat="true" ht="13.2" hidden="false" customHeight="false" outlineLevel="0" collapsed="false">
      <c r="A94" s="20" t="s">
        <v>79</v>
      </c>
      <c r="B94" s="34" t="n">
        <v>446543</v>
      </c>
      <c r="C94" s="8" t="n">
        <f aca="false">B94/4327709108</f>
        <v>0.000103182304738214</v>
      </c>
    </row>
    <row r="95" s="25" customFormat="true" ht="13.2" hidden="false" customHeight="false" outlineLevel="0" collapsed="false">
      <c r="A95" s="2" t="s">
        <v>83</v>
      </c>
      <c r="B95" s="19" t="n">
        <v>433098</v>
      </c>
      <c r="C95" s="8" t="n">
        <f aca="false">B95/4327709108</f>
        <v>0.000100075580218503</v>
      </c>
    </row>
    <row r="96" s="25" customFormat="true" ht="13.2" hidden="false" customHeight="false" outlineLevel="0" collapsed="false">
      <c r="A96" s="2" t="s">
        <v>131</v>
      </c>
      <c r="B96" s="19" t="n">
        <v>414362</v>
      </c>
      <c r="C96" s="8" t="n">
        <f aca="false">B96/4327709108</f>
        <v>9.57462689056503E-005</v>
      </c>
    </row>
    <row r="97" s="25" customFormat="true" ht="13.2" hidden="false" customHeight="false" outlineLevel="0" collapsed="false">
      <c r="A97" s="2" t="s">
        <v>105</v>
      </c>
      <c r="B97" s="19" t="n">
        <v>405412</v>
      </c>
      <c r="C97" s="8" t="n">
        <f aca="false">B97/4327709108</f>
        <v>9.36782001476426E-005</v>
      </c>
    </row>
    <row r="98" s="25" customFormat="true" ht="13.2" hidden="false" customHeight="false" outlineLevel="0" collapsed="false">
      <c r="A98" s="2" t="s">
        <v>107</v>
      </c>
      <c r="B98" s="19" t="n">
        <v>363748</v>
      </c>
      <c r="C98" s="8" t="n">
        <f aca="false">B98/4327709108</f>
        <v>8.40509357081308E-005</v>
      </c>
    </row>
    <row r="99" s="25" customFormat="true" ht="13.2" hidden="false" customHeight="false" outlineLevel="0" collapsed="false">
      <c r="A99" s="2" t="s">
        <v>74</v>
      </c>
      <c r="B99" s="19" t="n">
        <v>356764</v>
      </c>
      <c r="C99" s="8" t="n">
        <f aca="false">B99/4327709108</f>
        <v>8.24371488694799E-005</v>
      </c>
    </row>
    <row r="100" s="25" customFormat="true" ht="13.2" hidden="false" customHeight="false" outlineLevel="0" collapsed="false">
      <c r="A100" s="2" t="s">
        <v>175</v>
      </c>
      <c r="B100" s="19" t="n">
        <v>352320</v>
      </c>
      <c r="C100" s="8" t="n">
        <f aca="false">B100/4327709108</f>
        <v>8.14102776336602E-005</v>
      </c>
    </row>
    <row r="101" s="25" customFormat="true" ht="13.2" hidden="false" customHeight="false" outlineLevel="0" collapsed="false">
      <c r="A101" s="20" t="s">
        <v>147</v>
      </c>
      <c r="B101" s="34" t="n">
        <v>322248</v>
      </c>
      <c r="C101" s="8" t="n">
        <f aca="false">B101/4327709108</f>
        <v>7.44615666067545E-005</v>
      </c>
    </row>
    <row r="102" s="25" customFormat="true" ht="13.2" hidden="false" customHeight="false" outlineLevel="0" collapsed="false">
      <c r="A102" s="2" t="s">
        <v>146</v>
      </c>
      <c r="B102" s="19" t="n">
        <v>316795</v>
      </c>
      <c r="C102" s="8" t="n">
        <f aca="false">B102/4327709108</f>
        <v>7.32015466137471E-005</v>
      </c>
    </row>
    <row r="103" s="25" customFormat="true" ht="13.2" hidden="false" customHeight="false" outlineLevel="0" collapsed="false">
      <c r="A103" s="2" t="s">
        <v>120</v>
      </c>
      <c r="B103" s="19" t="n">
        <v>287711</v>
      </c>
      <c r="C103" s="8" t="n">
        <f aca="false">B103/4327709108</f>
        <v>6.64811318921946E-005</v>
      </c>
    </row>
    <row r="104" s="25" customFormat="true" ht="13.2" hidden="false" customHeight="false" outlineLevel="0" collapsed="false">
      <c r="A104" s="20" t="s">
        <v>170</v>
      </c>
      <c r="B104" s="34" t="n">
        <v>264567</v>
      </c>
      <c r="C104" s="8" t="n">
        <f aca="false">B104/4327709108</f>
        <v>6.11332678323813E-005</v>
      </c>
    </row>
    <row r="105" s="25" customFormat="true" ht="13.2" hidden="false" customHeight="false" outlineLevel="0" collapsed="false">
      <c r="A105" s="2" t="s">
        <v>111</v>
      </c>
      <c r="B105" s="19" t="n">
        <v>263519</v>
      </c>
      <c r="C105" s="8" t="n">
        <f aca="false">B105/4327709108</f>
        <v>6.08911073789297E-005</v>
      </c>
    </row>
    <row r="106" s="25" customFormat="true" ht="13.2" hidden="false" customHeight="false" outlineLevel="0" collapsed="false">
      <c r="A106" s="2" t="s">
        <v>82</v>
      </c>
      <c r="B106" s="19" t="n">
        <v>247684</v>
      </c>
      <c r="C106" s="8" t="n">
        <f aca="false">B106/4327709108</f>
        <v>5.72321276266335E-005</v>
      </c>
    </row>
    <row r="107" s="25" customFormat="true" ht="13.2" hidden="false" customHeight="false" outlineLevel="0" collapsed="false">
      <c r="A107" s="2" t="s">
        <v>102</v>
      </c>
      <c r="B107" s="19" t="n">
        <v>247028</v>
      </c>
      <c r="C107" s="8" t="n">
        <f aca="false">B107/4327709108</f>
        <v>5.70805462740912E-005</v>
      </c>
    </row>
    <row r="108" s="25" customFormat="true" ht="13.2" hidden="false" customHeight="false" outlineLevel="0" collapsed="false">
      <c r="A108" s="2" t="s">
        <v>134</v>
      </c>
      <c r="B108" s="19" t="n">
        <v>242102</v>
      </c>
      <c r="C108" s="8" t="n">
        <f aca="false">B108/4327709108</f>
        <v>5.59422997152146E-005</v>
      </c>
    </row>
    <row r="109" s="25" customFormat="true" ht="13.2" hidden="false" customHeight="false" outlineLevel="0" collapsed="false">
      <c r="A109" s="2" t="s">
        <v>152</v>
      </c>
      <c r="B109" s="19" t="n">
        <v>226611</v>
      </c>
      <c r="C109" s="8" t="n">
        <f aca="false">B109/4327709108</f>
        <v>5.2362807745349E-005</v>
      </c>
    </row>
    <row r="110" s="25" customFormat="true" ht="13.2" hidden="false" customHeight="false" outlineLevel="0" collapsed="false">
      <c r="A110" s="2" t="s">
        <v>85</v>
      </c>
      <c r="B110" s="19" t="n">
        <v>221202</v>
      </c>
      <c r="C110" s="8" t="n">
        <f aca="false">B110/4327709108</f>
        <v>5.11129547942805E-005</v>
      </c>
    </row>
    <row r="111" s="25" customFormat="true" ht="13.2" hidden="false" customHeight="false" outlineLevel="0" collapsed="false">
      <c r="A111" s="2" t="s">
        <v>78</v>
      </c>
      <c r="B111" s="19" t="n">
        <v>207326</v>
      </c>
      <c r="C111" s="8" t="n">
        <f aca="false">B111/4327709108</f>
        <v>4.79066394773962E-005</v>
      </c>
    </row>
    <row r="112" s="25" customFormat="true" ht="13.2" hidden="false" customHeight="false" outlineLevel="0" collapsed="false">
      <c r="A112" s="2" t="s">
        <v>98</v>
      </c>
      <c r="B112" s="19" t="n">
        <v>203432</v>
      </c>
      <c r="C112" s="8" t="n">
        <f aca="false">B112/4327709108</f>
        <v>4.70068562658117E-005</v>
      </c>
    </row>
    <row r="113" s="25" customFormat="true" ht="13.2" hidden="false" customHeight="false" outlineLevel="0" collapsed="false">
      <c r="A113" s="2" t="s">
        <v>103</v>
      </c>
      <c r="B113" s="19" t="n">
        <v>187684</v>
      </c>
      <c r="C113" s="8" t="n">
        <f aca="false">B113/4327709108</f>
        <v>4.33679795282581E-005</v>
      </c>
    </row>
    <row r="114" s="25" customFormat="true" ht="13.2" hidden="false" customHeight="false" outlineLevel="0" collapsed="false">
      <c r="A114" s="2" t="s">
        <v>106</v>
      </c>
      <c r="B114" s="19" t="n">
        <v>178181</v>
      </c>
      <c r="C114" s="8" t="n">
        <f aca="false">B114/4327709108</f>
        <v>4.11721295386104E-005</v>
      </c>
    </row>
    <row r="115" s="25" customFormat="true" ht="13.2" hidden="false" customHeight="false" outlineLevel="0" collapsed="false">
      <c r="A115" s="2" t="s">
        <v>155</v>
      </c>
      <c r="B115" s="19" t="n">
        <v>149717</v>
      </c>
      <c r="C115" s="8" t="n">
        <f aca="false">B115/4327709108</f>
        <v>3.45949776807411E-005</v>
      </c>
    </row>
    <row r="116" s="25" customFormat="true" ht="13.2" hidden="false" customHeight="false" outlineLevel="0" collapsed="false">
      <c r="A116" s="2" t="s">
        <v>112</v>
      </c>
      <c r="B116" s="19" t="n">
        <v>142225</v>
      </c>
      <c r="C116" s="8" t="n">
        <f aca="false">B116/4327709108</f>
        <v>3.2863807721524E-005</v>
      </c>
    </row>
    <row r="117" s="25" customFormat="true" ht="13.2" hidden="false" customHeight="false" outlineLevel="0" collapsed="false">
      <c r="A117" s="2" t="s">
        <v>115</v>
      </c>
      <c r="B117" s="19" t="n">
        <v>132143</v>
      </c>
      <c r="C117" s="8" t="n">
        <f aca="false">B117/4327709108</f>
        <v>3.0534168702727E-005</v>
      </c>
    </row>
    <row r="118" s="25" customFormat="true" ht="13.2" hidden="false" customHeight="false" outlineLevel="0" collapsed="false">
      <c r="A118" s="2" t="s">
        <v>148</v>
      </c>
      <c r="B118" s="19" t="n">
        <v>131931</v>
      </c>
      <c r="C118" s="8" t="n">
        <f aca="false">B118/4327709108</f>
        <v>3.04851820461127E-005</v>
      </c>
    </row>
    <row r="119" s="25" customFormat="true" ht="13.2" hidden="false" customHeight="false" outlineLevel="0" collapsed="false">
      <c r="A119" s="2" t="s">
        <v>84</v>
      </c>
      <c r="B119" s="19" t="n">
        <v>130470</v>
      </c>
      <c r="C119" s="8" t="n">
        <f aca="false">B119/4327709108</f>
        <v>3.01475900399173E-005</v>
      </c>
    </row>
    <row r="120" s="25" customFormat="true" ht="13.2" hidden="false" customHeight="false" outlineLevel="0" collapsed="false">
      <c r="A120" s="2" t="s">
        <v>125</v>
      </c>
      <c r="B120" s="19" t="n">
        <v>114313</v>
      </c>
      <c r="C120" s="8" t="n">
        <f aca="false">B120/4327709108</f>
        <v>2.64142060261597E-005</v>
      </c>
    </row>
    <row r="121" s="25" customFormat="true" ht="13.2" hidden="false" customHeight="false" outlineLevel="0" collapsed="false">
      <c r="A121" s="2" t="s">
        <v>100</v>
      </c>
      <c r="B121" s="19" t="n">
        <v>113103</v>
      </c>
      <c r="C121" s="8" t="n">
        <f aca="false">B121/4327709108</f>
        <v>2.61346123728425E-005</v>
      </c>
    </row>
    <row r="122" s="25" customFormat="true" ht="13.2" hidden="false" customHeight="false" outlineLevel="0" collapsed="false">
      <c r="A122" s="2" t="s">
        <v>89</v>
      </c>
      <c r="B122" s="19" t="n">
        <v>104549</v>
      </c>
      <c r="C122" s="8" t="n">
        <f aca="false">B122/4327709108</f>
        <v>2.41580469922841E-005</v>
      </c>
    </row>
    <row r="123" s="25" customFormat="true" ht="13.2" hidden="false" customHeight="false" outlineLevel="0" collapsed="false">
      <c r="A123" s="2" t="s">
        <v>104</v>
      </c>
      <c r="B123" s="19" t="n">
        <v>104522</v>
      </c>
      <c r="C123" s="8" t="n">
        <f aca="false">B123/4327709108</f>
        <v>2.41518081256399E-005</v>
      </c>
    </row>
    <row r="124" s="25" customFormat="true" ht="13.2" hidden="false" customHeight="false" outlineLevel="0" collapsed="false">
      <c r="A124" s="2" t="s">
        <v>165</v>
      </c>
      <c r="B124" s="19" t="n">
        <v>103878</v>
      </c>
      <c r="C124" s="8" t="n">
        <f aca="false">B124/4327709108</f>
        <v>2.40029996027173E-005</v>
      </c>
    </row>
    <row r="125" s="25" customFormat="true" ht="13.2" hidden="false" customHeight="false" outlineLevel="0" collapsed="false">
      <c r="A125" s="2" t="s">
        <v>95</v>
      </c>
      <c r="B125" s="19" t="n">
        <v>97070</v>
      </c>
      <c r="C125" s="8" t="n">
        <f aca="false">B125/4327709108</f>
        <v>2.24298809318216E-005</v>
      </c>
    </row>
    <row r="126" s="25" customFormat="true" ht="13.2" hidden="false" customHeight="false" outlineLevel="0" collapsed="false">
      <c r="A126" s="2" t="s">
        <v>101</v>
      </c>
      <c r="B126" s="19" t="n">
        <v>96140</v>
      </c>
      <c r="C126" s="8" t="n">
        <f aca="false">B126/4327709108</f>
        <v>2.22149866362968E-005</v>
      </c>
    </row>
    <row r="127" s="25" customFormat="true" ht="13.2" hidden="false" customHeight="false" outlineLevel="0" collapsed="false">
      <c r="A127" s="20" t="s">
        <v>108</v>
      </c>
      <c r="B127" s="34" t="n">
        <v>92785</v>
      </c>
      <c r="C127" s="8" t="n">
        <f aca="false">B127/4327709108</f>
        <v>2.14397496884627E-005</v>
      </c>
    </row>
    <row r="128" s="25" customFormat="true" ht="13.2" hidden="false" customHeight="false" outlineLevel="0" collapsed="false">
      <c r="A128" s="2" t="s">
        <v>149</v>
      </c>
      <c r="B128" s="19" t="n">
        <v>89103</v>
      </c>
      <c r="C128" s="8" t="n">
        <f aca="false">B128/4327709108</f>
        <v>2.05889531334924E-005</v>
      </c>
    </row>
    <row r="129" s="25" customFormat="true" ht="13.2" hidden="false" customHeight="false" outlineLevel="0" collapsed="false">
      <c r="A129" s="2" t="s">
        <v>128</v>
      </c>
      <c r="B129" s="19" t="n">
        <v>80679</v>
      </c>
      <c r="C129" s="8" t="n">
        <f aca="false">B129/4327709108</f>
        <v>1.86424267404805E-005</v>
      </c>
    </row>
    <row r="130" s="25" customFormat="true" ht="13.2" hidden="false" customHeight="false" outlineLevel="0" collapsed="false">
      <c r="A130" s="2" t="s">
        <v>176</v>
      </c>
      <c r="B130" s="19" t="n">
        <v>70945</v>
      </c>
      <c r="C130" s="8" t="n">
        <f aca="false">B130/4327709108</f>
        <v>1.6393199780654E-005</v>
      </c>
    </row>
    <row r="131" s="25" customFormat="true" ht="13.2" hidden="false" customHeight="false" outlineLevel="0" collapsed="false">
      <c r="A131" s="2" t="s">
        <v>91</v>
      </c>
      <c r="B131" s="19" t="n">
        <v>66866</v>
      </c>
      <c r="C131" s="8" t="n">
        <f aca="false">B131/4327709108</f>
        <v>1.54506687790995E-005</v>
      </c>
    </row>
    <row r="132" s="25" customFormat="true" ht="13.2" hidden="false" customHeight="false" outlineLevel="0" collapsed="false">
      <c r="A132" s="2" t="s">
        <v>97</v>
      </c>
      <c r="B132" s="19" t="n">
        <v>65817</v>
      </c>
      <c r="C132" s="8" t="n">
        <f aca="false">B132/4327709108</f>
        <v>1.52082772565129E-005</v>
      </c>
    </row>
    <row r="133" s="25" customFormat="true" ht="13.2" hidden="false" customHeight="false" outlineLevel="0" collapsed="false">
      <c r="A133" s="2" t="s">
        <v>177</v>
      </c>
      <c r="B133" s="19" t="n">
        <v>56151</v>
      </c>
      <c r="C133" s="8" t="n">
        <f aca="false">B133/4327709108</f>
        <v>1.29747629978646E-005</v>
      </c>
    </row>
    <row r="134" s="25" customFormat="true" ht="13.2" hidden="false" customHeight="false" outlineLevel="0" collapsed="false">
      <c r="A134" s="2" t="s">
        <v>94</v>
      </c>
      <c r="B134" s="19" t="n">
        <v>50390</v>
      </c>
      <c r="C134" s="8" t="n">
        <f aca="false">B134/4327709108</f>
        <v>1.16435737112856E-005</v>
      </c>
    </row>
    <row r="135" s="25" customFormat="true" ht="13.2" hidden="false" customHeight="false" outlineLevel="0" collapsed="false">
      <c r="A135" s="2" t="s">
        <v>123</v>
      </c>
      <c r="B135" s="19" t="n">
        <v>48622</v>
      </c>
      <c r="C135" s="8" t="n">
        <f aca="false">B135/4327709108</f>
        <v>1.12350434806535E-005</v>
      </c>
    </row>
    <row r="136" s="25" customFormat="true" ht="13.2" hidden="false" customHeight="false" outlineLevel="0" collapsed="false">
      <c r="A136" s="2" t="s">
        <v>113</v>
      </c>
      <c r="B136" s="19" t="n">
        <v>45546</v>
      </c>
      <c r="C136" s="8" t="n">
        <f aca="false">B136/4327709108</f>
        <v>1.05242748214768E-005</v>
      </c>
    </row>
    <row r="137" s="25" customFormat="true" ht="13.2" hidden="false" customHeight="false" outlineLevel="0" collapsed="false">
      <c r="A137" s="2" t="s">
        <v>166</v>
      </c>
      <c r="B137" s="19" t="n">
        <v>45230</v>
      </c>
      <c r="C137" s="8" t="n">
        <f aca="false">B137/4327709108</f>
        <v>1.04512569748253E-005</v>
      </c>
    </row>
    <row r="138" s="25" customFormat="true" ht="13.2" hidden="false" customHeight="false" outlineLevel="0" collapsed="false">
      <c r="A138" s="2" t="s">
        <v>121</v>
      </c>
      <c r="B138" s="19" t="n">
        <v>36608</v>
      </c>
      <c r="C138" s="8" t="n">
        <f aca="false">B138/4327709108</f>
        <v>8.45897889308876E-006</v>
      </c>
    </row>
    <row r="139" s="25" customFormat="true" ht="13.2" hidden="false" customHeight="false" outlineLevel="0" collapsed="false">
      <c r="A139" s="2" t="s">
        <v>178</v>
      </c>
      <c r="B139" s="19" t="n">
        <v>36374</v>
      </c>
      <c r="C139" s="8" t="n">
        <f aca="false">B139/4327709108</f>
        <v>8.4049087155051E-006</v>
      </c>
    </row>
    <row r="140" s="25" customFormat="true" ht="13.2" hidden="false" customHeight="false" outlineLevel="0" collapsed="false">
      <c r="A140" s="2" t="s">
        <v>179</v>
      </c>
      <c r="B140" s="19" t="n">
        <v>31401</v>
      </c>
      <c r="C140" s="8" t="n">
        <f aca="false">B140/4327709108</f>
        <v>7.25580190728475E-006</v>
      </c>
    </row>
    <row r="141" s="25" customFormat="true" ht="13.2" hidden="false" customHeight="false" outlineLevel="0" collapsed="false">
      <c r="A141" s="2" t="s">
        <v>157</v>
      </c>
      <c r="B141" s="19" t="n">
        <v>31302</v>
      </c>
      <c r="C141" s="8" t="n">
        <f aca="false">B141/4327709108</f>
        <v>7.23292606292244E-006</v>
      </c>
    </row>
    <row r="142" s="25" customFormat="true" ht="13.2" hidden="false" customHeight="false" outlineLevel="0" collapsed="false">
      <c r="A142" s="20" t="s">
        <v>172</v>
      </c>
      <c r="B142" s="34" t="n">
        <v>29791</v>
      </c>
      <c r="C142" s="8" t="n">
        <f aca="false">B142/4327709108</f>
        <v>6.88378059997835E-006</v>
      </c>
    </row>
    <row r="143" s="25" customFormat="true" ht="13.2" hidden="false" customHeight="false" outlineLevel="0" collapsed="false">
      <c r="A143" s="2" t="s">
        <v>139</v>
      </c>
      <c r="B143" s="19" t="n">
        <v>29694</v>
      </c>
      <c r="C143" s="8" t="n">
        <f aca="false">B143/4327709108</f>
        <v>6.86136689388598E-006</v>
      </c>
    </row>
    <row r="144" s="25" customFormat="true" ht="13.2" hidden="false" customHeight="false" outlineLevel="0" collapsed="false">
      <c r="A144" s="2" t="s">
        <v>65</v>
      </c>
      <c r="B144" s="19" t="n">
        <v>27108</v>
      </c>
      <c r="C144" s="8" t="n">
        <f aca="false">B144/4327709108</f>
        <v>6.263822110846E-006</v>
      </c>
    </row>
    <row r="145" s="25" customFormat="true" ht="13.2" hidden="false" customHeight="false" outlineLevel="0" collapsed="false">
      <c r="A145" s="2" t="s">
        <v>109</v>
      </c>
      <c r="B145" s="19" t="n">
        <v>23225</v>
      </c>
      <c r="C145" s="8" t="n">
        <f aca="false">B145/4327709108</f>
        <v>5.36658065974614E-006</v>
      </c>
    </row>
    <row r="146" s="25" customFormat="true" ht="13.2" hidden="false" customHeight="false" outlineLevel="0" collapsed="false">
      <c r="A146" s="2" t="s">
        <v>140</v>
      </c>
      <c r="B146" s="19" t="n">
        <v>22540</v>
      </c>
      <c r="C146" s="8" t="n">
        <f aca="false">B146/4327709108</f>
        <v>5.20829830228968E-006</v>
      </c>
    </row>
    <row r="147" s="25" customFormat="true" ht="13.2" hidden="false" customHeight="false" outlineLevel="0" collapsed="false">
      <c r="A147" s="20" t="s">
        <v>153</v>
      </c>
      <c r="B147" s="34" t="n">
        <v>22529</v>
      </c>
      <c r="C147" s="8" t="n">
        <f aca="false">B147/4327709108</f>
        <v>5.20575654180498E-006</v>
      </c>
    </row>
    <row r="148" s="25" customFormat="true" ht="13.2" hidden="false" customHeight="false" outlineLevel="0" collapsed="false">
      <c r="A148" s="2" t="s">
        <v>129</v>
      </c>
      <c r="B148" s="19" t="n">
        <v>19315</v>
      </c>
      <c r="C148" s="8" t="n">
        <f aca="false">B148/4327709108</f>
        <v>4.46310034200201E-006</v>
      </c>
    </row>
    <row r="149" s="25" customFormat="true" ht="13.2" hidden="false" customHeight="false" outlineLevel="0" collapsed="false">
      <c r="A149" s="2" t="s">
        <v>118</v>
      </c>
      <c r="B149" s="19" t="n">
        <v>12833</v>
      </c>
      <c r="C149" s="8" t="n">
        <f aca="false">B149/4327709108</f>
        <v>2.96531020910752E-006</v>
      </c>
    </row>
    <row r="150" s="25" customFormat="true" ht="13.2" hidden="false" customHeight="false" outlineLevel="0" collapsed="false">
      <c r="A150" s="2" t="s">
        <v>119</v>
      </c>
      <c r="B150" s="19" t="n">
        <v>11617</v>
      </c>
      <c r="C150" s="8" t="n">
        <f aca="false">B150/4327709108</f>
        <v>2.68433014098045E-006</v>
      </c>
    </row>
    <row r="151" s="25" customFormat="true" ht="13.2" hidden="false" customHeight="false" outlineLevel="0" collapsed="false">
      <c r="A151" s="2" t="s">
        <v>180</v>
      </c>
      <c r="B151" s="19" t="n">
        <v>11445</v>
      </c>
      <c r="C151" s="8" t="n">
        <f aca="false">B151/4327709108</f>
        <v>2.6445862497651E-006</v>
      </c>
    </row>
    <row r="152" s="25" customFormat="true" ht="13.2" hidden="false" customHeight="false" outlineLevel="0" collapsed="false">
      <c r="A152" s="2" t="s">
        <v>114</v>
      </c>
      <c r="B152" s="19" t="n">
        <v>10762</v>
      </c>
      <c r="C152" s="8" t="n">
        <f aca="false">B152/4327709108</f>
        <v>2.4867660305786E-006</v>
      </c>
    </row>
    <row r="153" s="25" customFormat="true" ht="13.2" hidden="false" customHeight="false" outlineLevel="0" collapsed="false">
      <c r="A153" s="2" t="s">
        <v>117</v>
      </c>
      <c r="B153" s="19" t="n">
        <v>5985</v>
      </c>
      <c r="C153" s="8" t="n">
        <f aca="false">B153/4327709108</f>
        <v>1.38294877281294E-006</v>
      </c>
    </row>
    <row r="154" s="25" customFormat="true" ht="19.2" hidden="false" customHeight="false" outlineLevel="0" collapsed="false">
      <c r="A154" s="20" t="s">
        <v>126</v>
      </c>
      <c r="B154" s="34" t="n">
        <v>5624</v>
      </c>
      <c r="C154" s="8" t="n">
        <f aca="false">B154/4327709108</f>
        <v>1.29953281508772E-006</v>
      </c>
    </row>
    <row r="155" s="25" customFormat="true" ht="13.2" hidden="false" customHeight="false" outlineLevel="0" collapsed="false">
      <c r="A155" s="2" t="s">
        <v>116</v>
      </c>
      <c r="B155" s="19" t="n">
        <v>5480</v>
      </c>
      <c r="C155" s="8" t="n">
        <f aca="false">B155/4327709108</f>
        <v>1.26625885965162E-006</v>
      </c>
    </row>
    <row r="156" s="25" customFormat="true" ht="13.2" hidden="false" customHeight="false" outlineLevel="0" collapsed="false">
      <c r="A156" s="2" t="s">
        <v>181</v>
      </c>
      <c r="B156" s="19" t="n">
        <v>5300</v>
      </c>
      <c r="C156" s="8" t="n">
        <f aca="false">B156/4327709108</f>
        <v>1.22466641535649E-006</v>
      </c>
    </row>
    <row r="157" s="25" customFormat="true" ht="13.2" hidden="false" customHeight="false" outlineLevel="0" collapsed="false">
      <c r="A157" s="20" t="s">
        <v>182</v>
      </c>
      <c r="B157" s="34" t="n">
        <v>1751</v>
      </c>
      <c r="C157" s="8" t="n">
        <f aca="false">B157/4327709108</f>
        <v>4.04602055337588E-007</v>
      </c>
    </row>
    <row r="158" s="25" customFormat="true" ht="13.2" hidden="false" customHeight="false" outlineLevel="0" collapsed="false">
      <c r="A158" s="2" t="s">
        <v>168</v>
      </c>
      <c r="B158" s="19" t="n">
        <v>1398</v>
      </c>
      <c r="C158" s="8" t="n">
        <f aca="false">B158/4327709108</f>
        <v>3.23034650692146E-007</v>
      </c>
    </row>
    <row r="159" s="25" customFormat="true" ht="13.2" hidden="false" customHeight="false" outlineLevel="0" collapsed="false">
      <c r="A159" s="2" t="s">
        <v>154</v>
      </c>
      <c r="B159" s="19" t="n">
        <v>0</v>
      </c>
      <c r="C159" s="8" t="n">
        <f aca="false">B159/4327709108</f>
        <v>0</v>
      </c>
    </row>
    <row r="160" s="25" customFormat="true" ht="13.2" hidden="false" customHeight="false" outlineLevel="0" collapsed="false">
      <c r="A160" s="2" t="s">
        <v>132</v>
      </c>
      <c r="B160" s="19" t="n">
        <v>0</v>
      </c>
      <c r="C160" s="8" t="n">
        <f aca="false">B160/4327709108</f>
        <v>0</v>
      </c>
    </row>
    <row r="161" s="25" customFormat="true" ht="13.2" hidden="false" customHeight="false" outlineLevel="0" collapsed="false">
      <c r="A161" s="2" t="s">
        <v>167</v>
      </c>
      <c r="B161" s="19" t="n">
        <v>0</v>
      </c>
      <c r="C161" s="8" t="n">
        <f aca="false">B161/4327709108</f>
        <v>0</v>
      </c>
    </row>
    <row r="162" s="25" customFormat="true" ht="13.2" hidden="false" customHeight="false" outlineLevel="0" collapsed="false">
      <c r="A162" s="2" t="s">
        <v>156</v>
      </c>
      <c r="B162" s="19" t="n">
        <v>0</v>
      </c>
      <c r="C162" s="8" t="n">
        <f aca="false">B162/4327709108</f>
        <v>0</v>
      </c>
    </row>
    <row r="163" customFormat="false" ht="13.2" hidden="false" customHeight="false" outlineLevel="0" collapsed="false">
      <c r="A163" s="2" t="s">
        <v>183</v>
      </c>
      <c r="B163" s="19" t="n">
        <v>0</v>
      </c>
      <c r="C163" s="8" t="n">
        <f aca="false">B163/4327709108</f>
        <v>0</v>
      </c>
    </row>
    <row r="164" customFormat="false" ht="13.2" hidden="false" customHeight="false" outlineLevel="0" collapsed="false">
      <c r="A164" s="2" t="s">
        <v>136</v>
      </c>
      <c r="B164" s="19" t="n">
        <v>0</v>
      </c>
      <c r="C164" s="8" t="n">
        <f aca="false">B164/4327709108</f>
        <v>0</v>
      </c>
    </row>
    <row r="165" customFormat="false" ht="13.2" hidden="false" customHeight="false" outlineLevel="0" collapsed="false">
      <c r="A165" s="2" t="s">
        <v>137</v>
      </c>
      <c r="B165" s="19" t="n">
        <v>0</v>
      </c>
      <c r="C165" s="8" t="n">
        <f aca="false">B165/4327709108</f>
        <v>0</v>
      </c>
    </row>
    <row r="166" customFormat="false" ht="13.2" hidden="false" customHeight="false" outlineLevel="0" collapsed="false">
      <c r="A166" s="2" t="s">
        <v>169</v>
      </c>
      <c r="B166" s="19" t="n">
        <v>0</v>
      </c>
      <c r="C166" s="8" t="n">
        <f aca="false">B166/4327709108</f>
        <v>0</v>
      </c>
    </row>
    <row r="167" customFormat="false" ht="13.2" hidden="false" customHeight="false" outlineLevel="0" collapsed="false">
      <c r="A167" s="2" t="s">
        <v>184</v>
      </c>
      <c r="B167" s="19" t="n">
        <v>0</v>
      </c>
      <c r="C167" s="8" t="n">
        <f aca="false">B167/4327709108</f>
        <v>0</v>
      </c>
    </row>
    <row r="168" customFormat="false" ht="13.2" hidden="false" customHeight="false" outlineLevel="0" collapsed="false">
      <c r="A168" s="2" t="s">
        <v>171</v>
      </c>
      <c r="B168" s="19" t="n">
        <v>0</v>
      </c>
      <c r="C168" s="8" t="n">
        <f aca="false">B168/4327709108</f>
        <v>0</v>
      </c>
    </row>
    <row r="169" customFormat="false" ht="13.2" hidden="false" customHeight="false" outlineLevel="0" collapsed="false">
      <c r="A169" s="2" t="s">
        <v>158</v>
      </c>
      <c r="B169" s="19" t="n">
        <v>0</v>
      </c>
      <c r="C169" s="8" t="n">
        <f aca="false">B169/4327709108</f>
        <v>0</v>
      </c>
    </row>
    <row r="170" customFormat="false" ht="13.2" hidden="false" customHeight="false" outlineLevel="0" collapsed="false">
      <c r="A170" s="2" t="s">
        <v>159</v>
      </c>
      <c r="B170" s="19" t="n">
        <v>0</v>
      </c>
      <c r="C170" s="8" t="n">
        <f aca="false">B170/4327709108</f>
        <v>0</v>
      </c>
    </row>
    <row r="171" customFormat="false" ht="13.2" hidden="false" customHeight="false" outlineLevel="0" collapsed="false">
      <c r="A171" s="2" t="s">
        <v>185</v>
      </c>
      <c r="B171" s="19" t="n">
        <v>0</v>
      </c>
      <c r="C171" s="8" t="n">
        <f aca="false">B171/4327709108</f>
        <v>0</v>
      </c>
    </row>
    <row r="172" customFormat="false" ht="13.2" hidden="false" customHeight="false" outlineLevel="0" collapsed="false">
      <c r="A172" s="2" t="s">
        <v>141</v>
      </c>
      <c r="B172" s="19" t="n">
        <v>0</v>
      </c>
      <c r="C172" s="8" t="n">
        <f aca="false">B172/4327709108</f>
        <v>0</v>
      </c>
    </row>
    <row r="173" customFormat="false" ht="13.2" hidden="false" customHeight="false" outlineLevel="0" collapsed="false">
      <c r="A173" s="2" t="s">
        <v>160</v>
      </c>
      <c r="B173" s="19" t="n">
        <v>0</v>
      </c>
      <c r="C173" s="8" t="n">
        <f aca="false">B173/4327709108</f>
        <v>0</v>
      </c>
    </row>
    <row r="174" customFormat="false" ht="13.2" hidden="false" customHeight="false" outlineLevel="0" collapsed="false">
      <c r="A174" s="2" t="s">
        <v>186</v>
      </c>
      <c r="B174" s="19" t="n">
        <v>0</v>
      </c>
      <c r="C174" s="8" t="n">
        <f aca="false">B174/4327709108</f>
        <v>0</v>
      </c>
    </row>
    <row r="175" customFormat="false" ht="13.2" hidden="false" customHeight="false" outlineLevel="0" collapsed="false">
      <c r="A175" s="2" t="s">
        <v>187</v>
      </c>
      <c r="B175" s="19" t="n">
        <v>0</v>
      </c>
      <c r="C175" s="8" t="n">
        <f aca="false">B175/4327709108</f>
        <v>0</v>
      </c>
    </row>
    <row r="176" customFormat="false" ht="13.2" hidden="false" customHeight="false" outlineLevel="0" collapsed="false">
      <c r="A176" s="2" t="s">
        <v>161</v>
      </c>
      <c r="B176" s="19" t="n">
        <v>0</v>
      </c>
      <c r="C176" s="8" t="n">
        <f aca="false">B176/4327709108</f>
        <v>0</v>
      </c>
    </row>
    <row r="177" customFormat="false" ht="13.2" hidden="false" customHeight="false" outlineLevel="0" collapsed="false">
      <c r="A177" s="2" t="s">
        <v>142</v>
      </c>
      <c r="B177" s="19" t="n">
        <v>0</v>
      </c>
      <c r="C177" s="8" t="n">
        <f aca="false">B177/4327709108</f>
        <v>0</v>
      </c>
    </row>
    <row r="178" customFormat="false" ht="13.2" hidden="false" customHeight="false" outlineLevel="0" collapsed="false">
      <c r="A178" s="2" t="s">
        <v>143</v>
      </c>
      <c r="B178" s="19" t="n">
        <v>0</v>
      </c>
      <c r="C178" s="8" t="n">
        <f aca="false">B178/4327709108</f>
        <v>0</v>
      </c>
    </row>
    <row r="179" customFormat="false" ht="13.2" hidden="false" customHeight="false" outlineLevel="0" collapsed="false">
      <c r="A179" s="2" t="s">
        <v>188</v>
      </c>
      <c r="B179" s="19" t="n">
        <v>0</v>
      </c>
      <c r="C179" s="8" t="n">
        <f aca="false">B179/4327709108</f>
        <v>0</v>
      </c>
    </row>
    <row r="180" customFormat="false" ht="13.2" hidden="false" customHeight="false" outlineLevel="0" collapsed="false">
      <c r="A180" s="2" t="s">
        <v>162</v>
      </c>
      <c r="B180" s="19" t="n">
        <v>0</v>
      </c>
      <c r="C180" s="8" t="n">
        <f aca="false">B180/4327709108</f>
        <v>0</v>
      </c>
    </row>
    <row r="181" customFormat="false" ht="13.2" hidden="false" customHeight="false" outlineLevel="0" collapsed="false">
      <c r="A181" s="20" t="s">
        <v>189</v>
      </c>
      <c r="B181" s="34" t="n">
        <v>0</v>
      </c>
      <c r="C181" s="8" t="n">
        <f aca="false">B181/4327709108</f>
        <v>0</v>
      </c>
    </row>
    <row r="182" customFormat="false" ht="13.2" hidden="false" customHeight="false" outlineLevel="0" collapsed="false">
      <c r="A182" s="26" t="s">
        <v>1</v>
      </c>
      <c r="B182" s="35" t="n">
        <v>4327709108</v>
      </c>
      <c r="C182" s="12" t="n">
        <f aca="false">B182/4327709108</f>
        <v>1</v>
      </c>
    </row>
    <row r="183" customFormat="false" ht="13.2" hidden="false" customHeight="false" outlineLevel="0" collapsed="false">
      <c r="B183" s="30"/>
    </row>
    <row r="184" customFormat="false" ht="13.2" hidden="false" customHeight="false" outlineLevel="0" collapsed="false">
      <c r="B184" s="30"/>
    </row>
    <row r="185" customFormat="false" ht="13.2" hidden="false" customHeight="false" outlineLevel="0" collapsed="false">
      <c r="B185" s="30"/>
    </row>
    <row r="186" customFormat="false" ht="13.2" hidden="false" customHeight="false" outlineLevel="0" collapsed="false">
      <c r="B186" s="30"/>
    </row>
    <row r="187" customFormat="false" ht="13.2" hidden="false" customHeight="false" outlineLevel="0" collapsed="false">
      <c r="B187" s="30"/>
    </row>
    <row r="188" customFormat="false" ht="13.2" hidden="false" customHeight="false" outlineLevel="0" collapsed="false">
      <c r="B18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43:18Z</dcterms:created>
  <dc:creator>Paolo Frusone</dc:creator>
  <dc:description/>
  <dc:language>en-US</dc:language>
  <cp:lastModifiedBy>UTENTE</cp:lastModifiedBy>
  <cp:lastPrinted>2016-12-15T20:22:11Z</cp:lastPrinted>
  <dcterms:modified xsi:type="dcterms:W3CDTF">2017-02-01T15:20:03Z</dcterms:modified>
  <cp:revision>0</cp:revision>
  <dc:subject/>
  <dc:title/>
</cp:coreProperties>
</file>